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асчет" sheetId="1" state="hidden" r:id="rId2"/>
    <sheet name="Прайс-лист" sheetId="2" state="visible" r:id="rId3"/>
  </sheets>
  <definedNames>
    <definedName function="false" hidden="false" localSheetId="1" name="_xlnm.Print_Area" vbProcedure="false">'Прайс-лист'!$A$1:$K$34</definedName>
    <definedName function="false" hidden="false" localSheetId="0" name="_xlnm.Print_Area" vbProcedure="false">Расчет!$A$25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Цена в регионах</t>
  </si>
  <si>
    <t xml:space="preserve"> Цена мелкооптовая</t>
  </si>
  <si>
    <t xml:space="preserve">Продукция</t>
  </si>
  <si>
    <t xml:space="preserve">Плотность</t>
  </si>
  <si>
    <t xml:space="preserve">Цена за тонну , руб</t>
  </si>
  <si>
    <t xml:space="preserve">Цена за м3, руб</t>
  </si>
  <si>
    <t xml:space="preserve">№</t>
  </si>
  <si>
    <t xml:space="preserve">Белгород</t>
  </si>
  <si>
    <t xml:space="preserve">Великий Новгород</t>
  </si>
  <si>
    <t xml:space="preserve">Владимир</t>
  </si>
  <si>
    <t xml:space="preserve">Волгоград</t>
  </si>
  <si>
    <t xml:space="preserve">Иваново</t>
  </si>
  <si>
    <t xml:space="preserve">Калуга</t>
  </si>
  <si>
    <t xml:space="preserve">Кострома</t>
  </si>
  <si>
    <t xml:space="preserve">Краснодар</t>
  </si>
  <si>
    <t xml:space="preserve">Курск</t>
  </si>
  <si>
    <t xml:space="preserve">Липецк</t>
  </si>
  <si>
    <t xml:space="preserve">Москва</t>
  </si>
  <si>
    <t xml:space="preserve">Нижний Новгород</t>
  </si>
  <si>
    <t xml:space="preserve">Орёл</t>
  </si>
  <si>
    <t xml:space="preserve">Псков</t>
  </si>
  <si>
    <t xml:space="preserve">Ростов-на-Дону</t>
  </si>
  <si>
    <t xml:space="preserve">Рязань</t>
  </si>
  <si>
    <t xml:space="preserve">Саратов</t>
  </si>
  <si>
    <t xml:space="preserve">Симферополь</t>
  </si>
  <si>
    <t xml:space="preserve">Смоленск</t>
  </si>
  <si>
    <t xml:space="preserve">Санкт-Петербург</t>
  </si>
  <si>
    <t xml:space="preserve">Старый Оскол</t>
  </si>
  <si>
    <t xml:space="preserve">Тамбов</t>
  </si>
  <si>
    <t xml:space="preserve">Тверь</t>
  </si>
  <si>
    <t xml:space="preserve">Тула</t>
  </si>
  <si>
    <t xml:space="preserve">Ярославль</t>
  </si>
  <si>
    <t xml:space="preserve">Ставрополь</t>
  </si>
  <si>
    <t xml:space="preserve">Пятигорск</t>
  </si>
  <si>
    <t xml:space="preserve">DoorHan Лайт Экстра</t>
  </si>
  <si>
    <t xml:space="preserve">DoorHan Лайт</t>
  </si>
  <si>
    <t xml:space="preserve">DoorHan Универсал</t>
  </si>
  <si>
    <t xml:space="preserve">DoorHan Акустик</t>
  </si>
  <si>
    <t xml:space="preserve">DoorHan Вент Оптима</t>
  </si>
  <si>
    <t xml:space="preserve">DoorHan Вент</t>
  </si>
  <si>
    <t xml:space="preserve">DoorHan Фасад Универсал</t>
  </si>
  <si>
    <t xml:space="preserve">DoorHan Фасад Оптима</t>
  </si>
  <si>
    <t xml:space="preserve">DoorHan Фасад</t>
  </si>
  <si>
    <t xml:space="preserve">DoorHan Руф Н Оптима</t>
  </si>
  <si>
    <t xml:space="preserve">DoorHan Руф Н</t>
  </si>
  <si>
    <t xml:space="preserve">DoorHan Руф</t>
  </si>
  <si>
    <t xml:space="preserve">DoorHan Руф В Оптима</t>
  </si>
  <si>
    <t xml:space="preserve">DoorHan Руф В</t>
  </si>
  <si>
    <t xml:space="preserve">DoorHan Руф В Экстра</t>
  </si>
  <si>
    <t xml:space="preserve">DoorHan Флор Оптима</t>
  </si>
  <si>
    <t xml:space="preserve">DoorHan Флор</t>
  </si>
  <si>
    <t xml:space="preserve">Прайс-лист "Минеральные плиты на синтетическом связующем ГОСТ 9573-2012" КТИ</t>
  </si>
  <si>
    <t xml:space="preserve">Прайс-лист действует с 01.01.2023 года</t>
  </si>
  <si>
    <t xml:space="preserve">Минеральные плиты на базальтовой основе. Группа горючести-НГ</t>
  </si>
  <si>
    <t xml:space="preserve">Название продукции</t>
  </si>
  <si>
    <t xml:space="preserve">Плотность, кг/м³</t>
  </si>
  <si>
    <t xml:space="preserve">Основное назначение продукции</t>
  </si>
  <si>
    <t xml:space="preserve">Длина, мм</t>
  </si>
  <si>
    <t xml:space="preserve">Ширина, мм</t>
  </si>
  <si>
    <t xml:space="preserve">Толщина плиты, мм</t>
  </si>
  <si>
    <t xml:space="preserve">Количество плит в упаковке, шт</t>
  </si>
  <si>
    <t xml:space="preserve">В упаковке, м³</t>
  </si>
  <si>
    <t xml:space="preserve">Цена за м³ с НДС, руб</t>
  </si>
  <si>
    <r>
      <rPr>
        <b val="true"/>
        <sz val="11"/>
        <color rgb="FF000000"/>
        <rFont val="Calibri Light"/>
        <family val="2"/>
        <charset val="204"/>
      </rPr>
      <t xml:space="preserve">Минплита ПМ-40 </t>
    </r>
    <r>
      <rPr>
        <sz val="11"/>
        <color rgb="FF000000"/>
        <rFont val="Calibri Light"/>
        <family val="2"/>
        <charset val="204"/>
      </rPr>
      <t xml:space="preserve">              Гост 9573-2012</t>
    </r>
  </si>
  <si>
    <t xml:space="preserve">35-45</t>
  </si>
  <si>
    <t xml:space="preserve">Применяется в качестве ненагруженной теплоизоляции, всех типов зданий А-В, в том числе малоэтажного и коттеджного типа индивидуальной застройки. Внутренний слой двухслойной изоляции для вентилируемых фасадов.</t>
  </si>
  <si>
    <t xml:space="preserve">Цена за тонну, руб</t>
  </si>
  <si>
    <r>
      <rPr>
        <b val="true"/>
        <sz val="11"/>
        <color rgb="FF000000"/>
        <rFont val="Calibri Light"/>
        <family val="2"/>
        <charset val="204"/>
      </rPr>
      <t xml:space="preserve">Минплита ПП-60 </t>
    </r>
    <r>
      <rPr>
        <sz val="11"/>
        <color rgb="FF000000"/>
        <rFont val="Calibri Light"/>
        <family val="2"/>
        <charset val="204"/>
      </rPr>
      <t xml:space="preserve">              Гост 9573-2012</t>
    </r>
  </si>
  <si>
    <t xml:space="preserve">50-65</t>
  </si>
  <si>
    <t xml:space="preserve">В качестве ненагруженной тепло-, звукоизоляции горизонтальных, вертикальных и наклонных строительных ограждающих конструкций всех типов зданий А-В, в том числе для устройства полов, потолков, внутренних перегородок. В качестве среднего теплоизоляционного слоя в трехслойных облегченных стенах.</t>
  </si>
  <si>
    <r>
      <rPr>
        <b val="true"/>
        <sz val="11"/>
        <color rgb="FF000000"/>
        <rFont val="Calibri Light"/>
        <family val="2"/>
        <charset val="204"/>
      </rPr>
      <t xml:space="preserve">Минплита ПП-80    </t>
    </r>
    <r>
      <rPr>
        <sz val="11"/>
        <color rgb="FF000000"/>
        <rFont val="Calibri Light"/>
        <family val="2"/>
        <charset val="204"/>
      </rPr>
      <t xml:space="preserve">           Гост 9573-2012</t>
    </r>
  </si>
  <si>
    <t xml:space="preserve">75-90</t>
  </si>
  <si>
    <t xml:space="preserve">Применяется в качестве теплоизоляционного слоя в устройстве фасадных конструкций с вентилируемым зазором при однослойной изоляции и в качестве наружного слоя теплоизоляции при двухслойном выполнении изоляции.</t>
  </si>
  <si>
    <t xml:space="preserve">По согласованию возможно выпускать плиты других размеров 50-150 мм с шагом в 10 мм</t>
  </si>
  <si>
    <r>
      <rPr>
        <b val="true"/>
        <sz val="11"/>
        <color rgb="FF000000"/>
        <rFont val="Calibri Light"/>
        <family val="2"/>
        <charset val="204"/>
      </rPr>
      <t xml:space="preserve">Минплита ПЖ-100   </t>
    </r>
    <r>
      <rPr>
        <sz val="11"/>
        <color rgb="FF000000"/>
        <rFont val="Calibri Light"/>
        <family val="2"/>
        <charset val="204"/>
      </rPr>
      <t xml:space="preserve">            Гост 9573-2012</t>
    </r>
  </si>
  <si>
    <t xml:space="preserve">90-110</t>
  </si>
  <si>
    <r>
      <rPr>
        <b val="true"/>
        <sz val="11"/>
        <color rgb="FF000000"/>
        <rFont val="Calibri Light"/>
        <family val="2"/>
        <charset val="204"/>
      </rPr>
      <t xml:space="preserve">Минплита ПЖ-120    </t>
    </r>
    <r>
      <rPr>
        <sz val="11"/>
        <color rgb="FF000000"/>
        <rFont val="Calibri Light"/>
        <family val="2"/>
        <charset val="204"/>
      </rPr>
      <t xml:space="preserve">           Гост 9573-2012</t>
    </r>
  </si>
  <si>
    <t xml:space="preserve">110-130</t>
  </si>
  <si>
    <t xml:space="preserve">Применяются в качестве нижнего теплоизоляционного слоя в многослойных покрытиях плоских кровель, в том числе при укладке на поверхность без устройства цементной стяжки.</t>
  </si>
  <si>
    <r>
      <rPr>
        <b val="true"/>
        <sz val="11"/>
        <color rgb="FF000000"/>
        <rFont val="Calibri Light"/>
        <family val="2"/>
        <charset val="204"/>
      </rPr>
      <t xml:space="preserve">Минплита ПЖ-140   </t>
    </r>
    <r>
      <rPr>
        <sz val="11"/>
        <color rgb="FF000000"/>
        <rFont val="Calibri Light"/>
        <family val="2"/>
        <charset val="204"/>
      </rPr>
      <t xml:space="preserve">            Гост 9573-2012</t>
    </r>
  </si>
  <si>
    <t xml:space="preserve">130-150</t>
  </si>
  <si>
    <t xml:space="preserve">Применяются в системах наружного утепления фасадов зданий с последующим тонкослойным оштукатуриванием. Применяются в качестве теплоизоляционного слоя в однослойных кровельных конструкциях плоских кровель.</t>
  </si>
  <si>
    <r>
      <rPr>
        <b val="true"/>
        <sz val="11"/>
        <color rgb="FF000000"/>
        <rFont val="Calibri Light"/>
        <family val="2"/>
        <charset val="204"/>
      </rPr>
      <t xml:space="preserve">Минплита ППЖ-160</t>
    </r>
    <r>
      <rPr>
        <sz val="11"/>
        <color rgb="FF000000"/>
        <rFont val="Calibri Light"/>
        <family val="2"/>
        <charset val="204"/>
      </rPr>
      <t xml:space="preserve">               Гост 9573-2012</t>
    </r>
  </si>
  <si>
    <t xml:space="preserve">150-170</t>
  </si>
  <si>
    <t xml:space="preserve">Применяются в качестве верхнего теплоизоляционного слоя в многослойных покрытиях плоских кровель, в том числе при укладке на поверхность без устройства цементно-песчаной стяжки</t>
  </si>
  <si>
    <r>
      <rPr>
        <b val="true"/>
        <sz val="11"/>
        <color rgb="FF000000"/>
        <rFont val="Calibri Light"/>
        <family val="2"/>
        <charset val="204"/>
      </rPr>
      <t xml:space="preserve">Минплита ППЖ-200   </t>
    </r>
    <r>
      <rPr>
        <sz val="11"/>
        <color rgb="FF000000"/>
        <rFont val="Calibri Light"/>
        <family val="2"/>
        <charset val="204"/>
      </rPr>
      <t xml:space="preserve">            ТУ 5762-001-76383392-2009</t>
    </r>
  </si>
  <si>
    <t xml:space="preserve">165-225</t>
  </si>
  <si>
    <t xml:space="preserve">Применяются в качестве верхнего теплоизоляционного слоя в многослойных покрытиях плоских кровель, в том числе при укладке на поверхность без устройства цементно-песчаной стяжки. Применяются в качестве звуко- и теплоизоляционного слоя в конструкции полов при укладке утеплителя на грунт, железобетонное монолитное основание, железобетонные плиты, в системе «плавающий пол».</t>
  </si>
  <si>
    <r>
      <rPr>
        <b val="true"/>
        <sz val="11"/>
        <color rgb="FF000000"/>
        <rFont val="Calibri Light"/>
        <family val="2"/>
        <charset val="204"/>
      </rPr>
      <t xml:space="preserve">Минплита ППЖ-200       </t>
    </r>
    <r>
      <rPr>
        <sz val="11"/>
        <color rgb="FF000000"/>
        <rFont val="Calibri Light"/>
        <family val="2"/>
        <charset val="204"/>
      </rPr>
      <t xml:space="preserve">        Гост 9573-2012</t>
    </r>
  </si>
  <si>
    <t xml:space="preserve">190-210</t>
  </si>
  <si>
    <t xml:space="preserve">*Цены указаны на самовывоз с завода Республика Мордовия, г. Саранск, Северо-Восточное шоссе, д. 3                                                                                                               *Доставка минплиты ГОСТ 9573-2012 по всей территории России.                                                                                                                                                                           Телефон отдела продаж: 8 (495) 506-62-92;           8 (930) 222-8-000; 8 (960) 728-99-79;  minplita-001@mail.ru   www.минплита-торг.рф </t>
  </si>
  <si>
    <t xml:space="preserve">По согласованию возможно выпускать плиты других размеров 40-150 мм с шагом в 10 мм</t>
  </si>
  <si>
    <r>
      <rPr>
        <b val="true"/>
        <sz val="12"/>
        <color rgb="FFFF0000"/>
        <rFont val="Calibri Light"/>
        <family val="2"/>
        <charset val="204"/>
      </rPr>
      <t xml:space="preserve">При заказе от 300 м.куб действует дополнительная объектная скидка! 8-930-222-8-000</t>
    </r>
    <r>
      <rPr>
        <sz val="8"/>
        <color rgb="FF000000"/>
        <rFont val="Calibri Light"/>
        <family val="2"/>
        <charset val="204"/>
      </rPr>
      <t xml:space="preserve">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 Light"/>
        <family val="2"/>
        <charset val="204"/>
      </rPr>
      <t xml:space="preserve">   Скидка согласовывается заводом по карточке объекта!</t>
    </r>
  </si>
  <si>
    <r>
      <rPr>
        <b val="true"/>
        <sz val="8"/>
        <color rgb="FFFF0000"/>
        <rFont val="Calibri Light"/>
        <family val="2"/>
        <charset val="204"/>
      </rPr>
      <t xml:space="preserve">Стройматериалы от официального дилера: </t>
    </r>
    <r>
      <rPr>
        <b val="true"/>
        <sz val="8"/>
        <color rgb="FF000000"/>
        <rFont val="Calibri Light"/>
        <family val="2"/>
        <charset val="204"/>
      </rPr>
      <t xml:space="preserve">битумная гидроизоляция, пвх-мембраны, фасадные материалы, керамогранит, сухие смеси, цемент, газобетонные блоки, кирпич, ПГП, ЦСП, пенополистирол, асбестоцементные материалы, звукоизоляция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7">
    <font>
      <sz val="8"/>
      <color rgb="FF000000"/>
      <name val="Arial1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2"/>
      <charset val="204"/>
    </font>
    <font>
      <b val="true"/>
      <sz val="10"/>
      <color rgb="FF000000"/>
      <name val="Arial1"/>
      <family val="2"/>
      <charset val="204"/>
    </font>
    <font>
      <sz val="10"/>
      <color rgb="FFFF0000"/>
      <name val="Arial1"/>
      <family val="2"/>
      <charset val="204"/>
    </font>
    <font>
      <b val="true"/>
      <sz val="10"/>
      <color rgb="FFFFFFFF"/>
      <name val="Arial1"/>
      <family val="2"/>
      <charset val="204"/>
    </font>
    <font>
      <i val="true"/>
      <sz val="10"/>
      <color rgb="FF808080"/>
      <name val="Arial1"/>
      <family val="2"/>
      <charset val="204"/>
    </font>
    <font>
      <sz val="10"/>
      <color rgb="FF008000"/>
      <name val="Arial1"/>
      <family val="2"/>
      <charset val="204"/>
    </font>
    <font>
      <sz val="18"/>
      <color rgb="FF000000"/>
      <name val="Arial1"/>
      <family val="2"/>
      <charset val="204"/>
    </font>
    <font>
      <sz val="12"/>
      <color rgb="FF000000"/>
      <name val="Arial1"/>
      <family val="2"/>
      <charset val="204"/>
    </font>
    <font>
      <b val="true"/>
      <sz val="24"/>
      <color rgb="FF000000"/>
      <name val="Arial1"/>
      <family val="2"/>
      <charset val="204"/>
    </font>
    <font>
      <sz val="10"/>
      <color rgb="FF993300"/>
      <name val="Arial1"/>
      <family val="2"/>
      <charset val="204"/>
    </font>
    <font>
      <sz val="10"/>
      <color rgb="FF333333"/>
      <name val="Arial1"/>
      <family val="2"/>
      <charset val="204"/>
    </font>
    <font>
      <b val="true"/>
      <sz val="14"/>
      <color rgb="FF000000"/>
      <name val="Arial1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2"/>
      <family val="0"/>
      <charset val="204"/>
    </font>
    <font>
      <b val="true"/>
      <sz val="14"/>
      <color rgb="FF000000"/>
      <name val="Calibri Light"/>
      <family val="2"/>
      <charset val="204"/>
    </font>
    <font>
      <sz val="8"/>
      <color rgb="FF000000"/>
      <name val="Calibri Light"/>
      <family val="2"/>
      <charset val="204"/>
    </font>
    <font>
      <b val="true"/>
      <sz val="12"/>
      <color rgb="FFFFFFFF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11"/>
      <color rgb="FF000000"/>
      <name val="Arial1"/>
      <family val="2"/>
      <charset val="204"/>
    </font>
    <font>
      <b val="true"/>
      <sz val="11"/>
      <color rgb="FF000000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2"/>
      <color rgb="FF000000"/>
      <name val="Calibri Light"/>
      <family val="2"/>
      <charset val="204"/>
    </font>
    <font>
      <sz val="12"/>
      <color rgb="FF00000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9"/>
      <color rgb="FF000000"/>
      <name val="Calibri Light"/>
      <family val="2"/>
      <charset val="204"/>
    </font>
    <font>
      <b val="true"/>
      <sz val="8"/>
      <color rgb="FF000000"/>
      <name val="Calibri Light"/>
      <family val="2"/>
      <charset val="204"/>
    </font>
    <font>
      <b val="true"/>
      <sz val="12"/>
      <color rgb="FFFF0000"/>
      <name val="Calibri Light"/>
      <family val="2"/>
      <charset val="204"/>
    </font>
    <font>
      <b val="true"/>
      <sz val="8"/>
      <color rgb="FFFF0000"/>
      <name val="Calibri Light"/>
      <family val="2"/>
      <charset val="204"/>
    </font>
    <font>
      <b val="true"/>
      <sz val="14"/>
      <color rgb="FFFF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sz val="10"/>
      <color rgb="FF000000"/>
      <name val="Times New Roman1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14.15"/>
    <col collapsed="false" customWidth="true" hidden="false" outlineLevel="0" max="6" min="6" style="0" width="26.15"/>
    <col collapsed="false" customWidth="true" hidden="true" outlineLevel="0" max="7" min="7" style="0" width="14.15"/>
    <col collapsed="false" customWidth="true" hidden="false" outlineLevel="0" max="25" min="8" style="0" width="14.15"/>
    <col collapsed="false" customWidth="true" hidden="false" outlineLevel="0" max="26" min="26" style="0" width="14.82"/>
    <col collapsed="false" customWidth="true" hidden="false" outlineLevel="0" max="35" min="27" style="0" width="14.15"/>
  </cols>
  <sheetData>
    <row r="1" customFormat="false" ht="11.25" hidden="true" customHeight="false" outlineLevel="0" collapsed="false">
      <c r="A1" s="1" t="n">
        <v>1000</v>
      </c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4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/>
      <c r="F3" s="4" t="s">
        <v>2</v>
      </c>
      <c r="G3" s="4" t="s">
        <v>6</v>
      </c>
      <c r="H3" s="5" t="s">
        <v>3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  <c r="X3" s="6" t="s">
        <v>22</v>
      </c>
      <c r="Y3" s="6" t="s">
        <v>23</v>
      </c>
      <c r="Z3" s="6" t="s">
        <v>24</v>
      </c>
      <c r="AA3" s="6" t="s">
        <v>25</v>
      </c>
      <c r="AB3" s="6" t="s">
        <v>26</v>
      </c>
      <c r="AC3" s="6" t="s">
        <v>27</v>
      </c>
      <c r="AD3" s="6" t="s">
        <v>28</v>
      </c>
      <c r="AE3" s="6" t="s">
        <v>29</v>
      </c>
      <c r="AF3" s="6" t="s">
        <v>30</v>
      </c>
      <c r="AG3" s="6" t="s">
        <v>31</v>
      </c>
      <c r="AH3" s="6" t="s">
        <v>32</v>
      </c>
      <c r="AI3" s="6" t="s">
        <v>33</v>
      </c>
    </row>
    <row r="4" customFormat="false" ht="12" hidden="false" customHeight="false" outlineLevel="0" collapsed="false">
      <c r="A4" s="8" t="s">
        <v>34</v>
      </c>
      <c r="B4" s="5" t="n">
        <v>27</v>
      </c>
      <c r="C4" s="9" t="n">
        <v>55963.33</v>
      </c>
      <c r="D4" s="6" t="n">
        <f aca="false">C4*(B4/$A$1)</f>
        <v>1511.00991</v>
      </c>
      <c r="F4" s="8" t="s">
        <v>34</v>
      </c>
      <c r="G4" s="10" t="n">
        <v>2</v>
      </c>
      <c r="H4" s="5" t="n">
        <v>27</v>
      </c>
      <c r="I4" s="9" t="n">
        <v>30400</v>
      </c>
      <c r="J4" s="11" t="n">
        <v>30400</v>
      </c>
      <c r="K4" s="9" t="n">
        <v>30900</v>
      </c>
      <c r="L4" s="12" t="n">
        <v>29900</v>
      </c>
      <c r="M4" s="10" t="n">
        <v>29400</v>
      </c>
      <c r="N4" s="10" t="n">
        <v>30900</v>
      </c>
      <c r="O4" s="11" t="n">
        <v>28500</v>
      </c>
      <c r="P4" s="10" t="n">
        <v>28500</v>
      </c>
      <c r="Q4" s="10" t="n">
        <v>30900</v>
      </c>
      <c r="R4" s="10" t="n">
        <v>33857.82</v>
      </c>
      <c r="S4" s="10" t="n">
        <v>30400</v>
      </c>
      <c r="T4" s="10" t="n">
        <v>29400</v>
      </c>
      <c r="U4" s="10" t="n">
        <v>30900</v>
      </c>
      <c r="V4" s="11" t="n">
        <v>29400</v>
      </c>
      <c r="W4" s="10" t="n">
        <v>31300</v>
      </c>
      <c r="X4" s="10" t="n">
        <v>30900</v>
      </c>
      <c r="Y4" s="10" t="n">
        <v>30900</v>
      </c>
      <c r="Z4" s="10" t="n">
        <v>28500</v>
      </c>
      <c r="AA4" s="10" t="n">
        <v>30900</v>
      </c>
      <c r="AB4" s="11" t="n">
        <v>28500</v>
      </c>
      <c r="AC4" s="10" t="n">
        <v>31400</v>
      </c>
      <c r="AD4" s="10" t="n">
        <v>30900</v>
      </c>
      <c r="AE4" s="10" t="n">
        <v>30900</v>
      </c>
      <c r="AF4" s="10" t="n">
        <v>29900</v>
      </c>
      <c r="AG4" s="11" t="n">
        <v>28500</v>
      </c>
      <c r="AH4" s="11" t="n">
        <v>30800</v>
      </c>
      <c r="AI4" s="11" t="n">
        <v>30000</v>
      </c>
    </row>
    <row r="5" customFormat="false" ht="12" hidden="false" customHeight="false" outlineLevel="0" collapsed="false">
      <c r="A5" s="8" t="s">
        <v>35</v>
      </c>
      <c r="B5" s="5" t="n">
        <v>35</v>
      </c>
      <c r="C5" s="9" t="n">
        <v>55791.67</v>
      </c>
      <c r="D5" s="6" t="n">
        <f aca="false">C5*(B5/$A$1)</f>
        <v>1952.70845</v>
      </c>
      <c r="F5" s="8" t="s">
        <v>35</v>
      </c>
      <c r="G5" s="10" t="n">
        <v>3</v>
      </c>
      <c r="H5" s="5" t="n">
        <v>35</v>
      </c>
      <c r="I5" s="9" t="n">
        <v>29600</v>
      </c>
      <c r="J5" s="11" t="n">
        <v>29600</v>
      </c>
      <c r="K5" s="9" t="n">
        <v>30000</v>
      </c>
      <c r="L5" s="12" t="n">
        <v>29200</v>
      </c>
      <c r="M5" s="10" t="n">
        <v>28900</v>
      </c>
      <c r="N5" s="10" t="n">
        <v>30000</v>
      </c>
      <c r="O5" s="11" t="n">
        <v>28500</v>
      </c>
      <c r="P5" s="10" t="n">
        <v>28500</v>
      </c>
      <c r="Q5" s="10" t="n">
        <v>30000</v>
      </c>
      <c r="R5" s="10" t="n">
        <v>33753.96</v>
      </c>
      <c r="S5" s="10" t="n">
        <v>29600</v>
      </c>
      <c r="T5" s="10" t="n">
        <v>28900</v>
      </c>
      <c r="U5" s="10" t="n">
        <v>30000</v>
      </c>
      <c r="V5" s="11" t="n">
        <v>28900</v>
      </c>
      <c r="W5" s="10" t="n">
        <v>30300</v>
      </c>
      <c r="X5" s="10" t="n">
        <v>30000</v>
      </c>
      <c r="Y5" s="10" t="n">
        <v>30000</v>
      </c>
      <c r="Z5" s="10" t="n">
        <v>28500</v>
      </c>
      <c r="AA5" s="10" t="n">
        <v>30000</v>
      </c>
      <c r="AB5" s="11" t="n">
        <v>28500</v>
      </c>
      <c r="AC5" s="10" t="n">
        <v>30500</v>
      </c>
      <c r="AD5" s="10" t="n">
        <v>30000</v>
      </c>
      <c r="AE5" s="10" t="n">
        <v>30000</v>
      </c>
      <c r="AF5" s="10" t="n">
        <v>29200</v>
      </c>
      <c r="AG5" s="11" t="n">
        <v>28500</v>
      </c>
      <c r="AH5" s="11" t="n">
        <v>30000</v>
      </c>
      <c r="AI5" s="11" t="n">
        <v>29600</v>
      </c>
    </row>
    <row r="6" customFormat="false" ht="12" hidden="false" customHeight="false" outlineLevel="0" collapsed="false">
      <c r="A6" s="8" t="s">
        <v>36</v>
      </c>
      <c r="B6" s="5" t="n">
        <v>50</v>
      </c>
      <c r="C6" s="13" t="n">
        <v>55448.33</v>
      </c>
      <c r="D6" s="6" t="n">
        <f aca="false">C6*(B6/$A$1)</f>
        <v>2772.4165</v>
      </c>
      <c r="F6" s="8" t="s">
        <v>36</v>
      </c>
      <c r="G6" s="10" t="n">
        <v>4</v>
      </c>
      <c r="H6" s="5" t="n">
        <v>50</v>
      </c>
      <c r="I6" s="9" t="n">
        <v>29500</v>
      </c>
      <c r="J6" s="11" t="n">
        <v>28800</v>
      </c>
      <c r="K6" s="9" t="n">
        <v>29100</v>
      </c>
      <c r="L6" s="12" t="n">
        <v>28500</v>
      </c>
      <c r="M6" s="10" t="n">
        <v>28500</v>
      </c>
      <c r="N6" s="10" t="n">
        <v>29100</v>
      </c>
      <c r="O6" s="11" t="n">
        <v>28500</v>
      </c>
      <c r="P6" s="10" t="n">
        <v>28500</v>
      </c>
      <c r="Q6" s="10" t="n">
        <v>29100</v>
      </c>
      <c r="R6" s="10" t="n">
        <v>33546.24</v>
      </c>
      <c r="S6" s="10" t="n">
        <v>28800</v>
      </c>
      <c r="T6" s="10" t="n">
        <v>28500</v>
      </c>
      <c r="U6" s="10" t="n">
        <v>29100</v>
      </c>
      <c r="V6" s="11" t="n">
        <v>28500</v>
      </c>
      <c r="W6" s="10" t="n">
        <v>30300</v>
      </c>
      <c r="X6" s="10" t="n">
        <v>29000</v>
      </c>
      <c r="Y6" s="10" t="n">
        <v>29100</v>
      </c>
      <c r="Z6" s="10" t="n">
        <v>28500</v>
      </c>
      <c r="AA6" s="10" t="n">
        <v>29100</v>
      </c>
      <c r="AB6" s="11" t="n">
        <v>28500</v>
      </c>
      <c r="AC6" s="10" t="n">
        <v>29800</v>
      </c>
      <c r="AD6" s="10" t="n">
        <v>29100</v>
      </c>
      <c r="AE6" s="10" t="n">
        <v>29100</v>
      </c>
      <c r="AF6" s="10" t="n">
        <v>28500</v>
      </c>
      <c r="AG6" s="11" t="n">
        <v>28500</v>
      </c>
      <c r="AH6" s="11" t="n">
        <v>29100</v>
      </c>
      <c r="AI6" s="11" t="n">
        <v>28800</v>
      </c>
    </row>
    <row r="7" customFormat="false" ht="12" hidden="false" customHeight="false" outlineLevel="0" collapsed="false">
      <c r="A7" s="8" t="s">
        <v>37</v>
      </c>
      <c r="B7" s="5" t="n">
        <v>60</v>
      </c>
      <c r="C7" s="13" t="n">
        <v>55963.33</v>
      </c>
      <c r="D7" s="6" t="n">
        <f aca="false">C7*(B7/$A$1)</f>
        <v>3357.7998</v>
      </c>
      <c r="F7" s="8" t="s">
        <v>37</v>
      </c>
      <c r="G7" s="10" t="n">
        <v>5</v>
      </c>
      <c r="H7" s="5" t="n">
        <v>60</v>
      </c>
      <c r="I7" s="9" t="n">
        <v>29500</v>
      </c>
      <c r="J7" s="11" t="n">
        <v>28500</v>
      </c>
      <c r="K7" s="9" t="n">
        <v>28700</v>
      </c>
      <c r="L7" s="12" t="n">
        <v>28500</v>
      </c>
      <c r="M7" s="10" t="n">
        <v>28500</v>
      </c>
      <c r="N7" s="10" t="n">
        <v>28800</v>
      </c>
      <c r="O7" s="11" t="n">
        <v>28500</v>
      </c>
      <c r="P7" s="10" t="n">
        <v>28500</v>
      </c>
      <c r="Q7" s="10" t="n">
        <v>28700</v>
      </c>
      <c r="R7" s="10" t="n">
        <v>33857.82</v>
      </c>
      <c r="S7" s="10" t="n">
        <v>28500</v>
      </c>
      <c r="T7" s="10" t="n">
        <v>28500</v>
      </c>
      <c r="U7" s="10" t="n">
        <v>28700</v>
      </c>
      <c r="V7" s="11" t="n">
        <v>28500</v>
      </c>
      <c r="W7" s="10" t="n">
        <v>28900</v>
      </c>
      <c r="X7" s="10" t="n">
        <v>28700</v>
      </c>
      <c r="Y7" s="10" t="n">
        <v>28700</v>
      </c>
      <c r="Z7" s="10" t="n">
        <v>28500</v>
      </c>
      <c r="AA7" s="10" t="n">
        <v>28700</v>
      </c>
      <c r="AB7" s="11" t="n">
        <v>28500</v>
      </c>
      <c r="AC7" s="10" t="n">
        <v>29200</v>
      </c>
      <c r="AD7" s="10" t="n">
        <v>28700</v>
      </c>
      <c r="AE7" s="10" t="n">
        <v>28700</v>
      </c>
      <c r="AF7" s="10" t="n">
        <v>28300</v>
      </c>
      <c r="AG7" s="11" t="n">
        <v>28500</v>
      </c>
      <c r="AH7" s="11" t="n">
        <v>28700</v>
      </c>
      <c r="AI7" s="11" t="n">
        <v>28500</v>
      </c>
    </row>
    <row r="8" customFormat="false" ht="12" hidden="false" customHeight="false" outlineLevel="0" collapsed="false">
      <c r="A8" s="8" t="s">
        <v>38</v>
      </c>
      <c r="B8" s="14" t="n">
        <v>75</v>
      </c>
      <c r="C8" s="13" t="n">
        <v>54590</v>
      </c>
      <c r="D8" s="6" t="n">
        <f aca="false">C8*(B8/$A$1)</f>
        <v>4094.25</v>
      </c>
      <c r="F8" s="8" t="s">
        <v>38</v>
      </c>
      <c r="G8" s="10" t="n">
        <v>6</v>
      </c>
      <c r="H8" s="14" t="n">
        <v>75</v>
      </c>
      <c r="I8" s="9" t="n">
        <v>31200</v>
      </c>
      <c r="J8" s="11" t="n">
        <v>31200</v>
      </c>
      <c r="K8" s="9" t="n">
        <v>31400</v>
      </c>
      <c r="L8" s="12" t="n">
        <v>31000</v>
      </c>
      <c r="M8" s="10" t="n">
        <v>30800</v>
      </c>
      <c r="N8" s="10" t="n">
        <v>31400</v>
      </c>
      <c r="O8" s="11" t="n">
        <v>30500</v>
      </c>
      <c r="P8" s="10" t="n">
        <v>29900</v>
      </c>
      <c r="Q8" s="10" t="n">
        <v>31400</v>
      </c>
      <c r="R8" s="10" t="n">
        <v>33026.95</v>
      </c>
      <c r="S8" s="10" t="n">
        <v>31200</v>
      </c>
      <c r="T8" s="10" t="n">
        <v>30900</v>
      </c>
      <c r="U8" s="10" t="n">
        <v>31400</v>
      </c>
      <c r="V8" s="11" t="n">
        <v>30900</v>
      </c>
      <c r="W8" s="10" t="n">
        <v>31600</v>
      </c>
      <c r="X8" s="10" t="n">
        <v>31400</v>
      </c>
      <c r="Y8" s="10" t="n">
        <v>31400</v>
      </c>
      <c r="Z8" s="10" t="n">
        <v>28700</v>
      </c>
      <c r="AA8" s="10" t="n">
        <v>31400</v>
      </c>
      <c r="AB8" s="11" t="n">
        <v>30500</v>
      </c>
      <c r="AC8" s="10" t="n">
        <v>31400</v>
      </c>
      <c r="AD8" s="10" t="n">
        <v>31400</v>
      </c>
      <c r="AE8" s="10" t="n">
        <v>31400</v>
      </c>
      <c r="AF8" s="10" t="n">
        <v>31000</v>
      </c>
      <c r="AG8" s="11" t="n">
        <v>30000</v>
      </c>
      <c r="AH8" s="11" t="n">
        <v>31400</v>
      </c>
      <c r="AI8" s="11" t="n">
        <v>31000</v>
      </c>
    </row>
    <row r="9" customFormat="false" ht="12" hidden="false" customHeight="false" outlineLevel="0" collapsed="false">
      <c r="A9" s="8" t="s">
        <v>39</v>
      </c>
      <c r="B9" s="14" t="n">
        <v>90</v>
      </c>
      <c r="C9" s="13" t="n">
        <v>54761.67</v>
      </c>
      <c r="D9" s="6" t="n">
        <f aca="false">C9*(B9/$A$1)</f>
        <v>4928.5503</v>
      </c>
      <c r="F9" s="8" t="s">
        <v>39</v>
      </c>
      <c r="G9" s="10" t="n">
        <v>7</v>
      </c>
      <c r="H9" s="14" t="n">
        <v>90</v>
      </c>
      <c r="I9" s="9" t="n">
        <v>31000</v>
      </c>
      <c r="J9" s="11" t="n">
        <v>31000</v>
      </c>
      <c r="K9" s="9" t="n">
        <v>31100</v>
      </c>
      <c r="L9" s="12" t="n">
        <v>30900</v>
      </c>
      <c r="M9" s="10" t="n">
        <v>30700</v>
      </c>
      <c r="N9" s="10" t="n">
        <v>31100</v>
      </c>
      <c r="O9" s="11" t="n">
        <v>30400</v>
      </c>
      <c r="P9" s="10" t="n">
        <v>29900</v>
      </c>
      <c r="Q9" s="10" t="n">
        <v>31100</v>
      </c>
      <c r="R9" s="10" t="n">
        <v>33130.81</v>
      </c>
      <c r="S9" s="10" t="n">
        <v>31000</v>
      </c>
      <c r="T9" s="10" t="n">
        <v>30700</v>
      </c>
      <c r="U9" s="10" t="n">
        <v>31100</v>
      </c>
      <c r="V9" s="11" t="n">
        <v>30700</v>
      </c>
      <c r="W9" s="10" t="n">
        <v>31300</v>
      </c>
      <c r="X9" s="10" t="n">
        <v>31100</v>
      </c>
      <c r="Y9" s="10" t="n">
        <v>31100</v>
      </c>
      <c r="Z9" s="10" t="n">
        <v>28900</v>
      </c>
      <c r="AA9" s="10" t="n">
        <v>31100</v>
      </c>
      <c r="AB9" s="11" t="n">
        <v>30400</v>
      </c>
      <c r="AC9" s="10" t="n">
        <v>31100</v>
      </c>
      <c r="AD9" s="10" t="n">
        <v>31100</v>
      </c>
      <c r="AE9" s="10" t="n">
        <v>31100</v>
      </c>
      <c r="AF9" s="10" t="n">
        <v>30800</v>
      </c>
      <c r="AG9" s="11" t="n">
        <v>30000</v>
      </c>
      <c r="AH9" s="11" t="n">
        <v>31100</v>
      </c>
      <c r="AI9" s="11" t="n">
        <v>31000</v>
      </c>
    </row>
    <row r="10" customFormat="false" ht="12" hidden="false" customHeight="false" outlineLevel="0" collapsed="false">
      <c r="A10" s="8" t="s">
        <v>40</v>
      </c>
      <c r="B10" s="14" t="n">
        <v>110</v>
      </c>
      <c r="C10" s="13" t="n">
        <v>52873.33</v>
      </c>
      <c r="D10" s="6" t="n">
        <f aca="false">C10*(B10/$A$1)</f>
        <v>5816.0663</v>
      </c>
      <c r="F10" s="8" t="s">
        <v>40</v>
      </c>
      <c r="G10" s="10" t="n">
        <v>8</v>
      </c>
      <c r="H10" s="14" t="n">
        <v>110</v>
      </c>
      <c r="I10" s="9" t="n">
        <v>30800</v>
      </c>
      <c r="J10" s="11" t="n">
        <v>30800</v>
      </c>
      <c r="K10" s="9" t="n">
        <v>30900</v>
      </c>
      <c r="L10" s="12" t="n">
        <v>30700</v>
      </c>
      <c r="M10" s="10" t="n">
        <v>30500</v>
      </c>
      <c r="N10" s="10" t="n">
        <v>30900</v>
      </c>
      <c r="O10" s="11" t="n">
        <v>30300</v>
      </c>
      <c r="P10" s="10" t="n">
        <v>29900</v>
      </c>
      <c r="Q10" s="10" t="n">
        <v>30900</v>
      </c>
      <c r="R10" s="10" t="n">
        <v>31988.37</v>
      </c>
      <c r="S10" s="10" t="n">
        <v>30800</v>
      </c>
      <c r="T10" s="10" t="n">
        <v>30600</v>
      </c>
      <c r="U10" s="10" t="n">
        <v>30900</v>
      </c>
      <c r="V10" s="11" t="n">
        <v>30600</v>
      </c>
      <c r="W10" s="10" t="n">
        <v>31000</v>
      </c>
      <c r="X10" s="10" t="n">
        <v>30900</v>
      </c>
      <c r="Y10" s="10" t="n">
        <v>30900</v>
      </c>
      <c r="Z10" s="10" t="n">
        <v>29100</v>
      </c>
      <c r="AA10" s="10" t="n">
        <v>30900</v>
      </c>
      <c r="AB10" s="11" t="n">
        <v>30300</v>
      </c>
      <c r="AC10" s="10" t="n">
        <v>30900</v>
      </c>
      <c r="AD10" s="10" t="n">
        <v>30900</v>
      </c>
      <c r="AE10" s="10" t="n">
        <v>30900</v>
      </c>
      <c r="AF10" s="10" t="n">
        <v>30700</v>
      </c>
      <c r="AG10" s="11" t="n">
        <v>30000</v>
      </c>
      <c r="AH10" s="11" t="n">
        <v>30900</v>
      </c>
      <c r="AI10" s="11" t="n">
        <v>30800</v>
      </c>
    </row>
    <row r="11" customFormat="false" ht="12" hidden="false" customHeight="false" outlineLevel="0" collapsed="false">
      <c r="A11" s="8" t="s">
        <v>41</v>
      </c>
      <c r="B11" s="14" t="n">
        <v>135</v>
      </c>
      <c r="C11" s="13" t="n">
        <v>53216.67</v>
      </c>
      <c r="D11" s="6" t="n">
        <f aca="false">C11*(B11/$A$1)</f>
        <v>7184.25045</v>
      </c>
      <c r="F11" s="8" t="s">
        <v>41</v>
      </c>
      <c r="G11" s="10" t="n">
        <v>9</v>
      </c>
      <c r="H11" s="14" t="n">
        <v>135</v>
      </c>
      <c r="I11" s="9" t="n">
        <v>30600</v>
      </c>
      <c r="J11" s="11" t="n">
        <v>30600</v>
      </c>
      <c r="K11" s="9" t="n">
        <v>30700</v>
      </c>
      <c r="L11" s="12" t="n">
        <v>30500</v>
      </c>
      <c r="M11" s="10" t="n">
        <v>30500</v>
      </c>
      <c r="N11" s="10" t="n">
        <v>30700</v>
      </c>
      <c r="O11" s="11" t="n">
        <v>30200</v>
      </c>
      <c r="P11" s="10" t="n">
        <v>29900</v>
      </c>
      <c r="Q11" s="10" t="n">
        <v>30700</v>
      </c>
      <c r="R11" s="10" t="n">
        <v>32196.1</v>
      </c>
      <c r="S11" s="10" t="n">
        <v>30600</v>
      </c>
      <c r="T11" s="10" t="n">
        <v>30400</v>
      </c>
      <c r="U11" s="10" t="n">
        <v>30700</v>
      </c>
      <c r="V11" s="11" t="n">
        <v>30400</v>
      </c>
      <c r="W11" s="10" t="n">
        <v>30800</v>
      </c>
      <c r="X11" s="10" t="n">
        <v>30700</v>
      </c>
      <c r="Y11" s="10" t="n">
        <v>30700</v>
      </c>
      <c r="Z11" s="10" t="n">
        <v>29300</v>
      </c>
      <c r="AA11" s="10" t="n">
        <v>30700</v>
      </c>
      <c r="AB11" s="11" t="n">
        <v>30200</v>
      </c>
      <c r="AC11" s="10" t="n">
        <v>30700</v>
      </c>
      <c r="AD11" s="10" t="n">
        <v>30700</v>
      </c>
      <c r="AE11" s="10" t="n">
        <v>30700</v>
      </c>
      <c r="AF11" s="10" t="n">
        <v>30500</v>
      </c>
      <c r="AG11" s="11" t="n">
        <v>30000</v>
      </c>
      <c r="AH11" s="11" t="n">
        <v>30700</v>
      </c>
      <c r="AI11" s="11" t="n">
        <v>30600</v>
      </c>
    </row>
    <row r="12" customFormat="false" ht="12" hidden="false" customHeight="false" outlineLevel="0" collapsed="false">
      <c r="A12" s="8" t="s">
        <v>42</v>
      </c>
      <c r="B12" s="14" t="n">
        <v>150</v>
      </c>
      <c r="C12" s="13" t="n">
        <v>53560</v>
      </c>
      <c r="D12" s="6" t="n">
        <f aca="false">C12*(B12/$A$1)</f>
        <v>8034</v>
      </c>
      <c r="F12" s="8" t="s">
        <v>42</v>
      </c>
      <c r="G12" s="10" t="n">
        <v>10</v>
      </c>
      <c r="H12" s="14" t="n">
        <v>150</v>
      </c>
      <c r="I12" s="9" t="n">
        <v>30600</v>
      </c>
      <c r="J12" s="11" t="n">
        <v>30600</v>
      </c>
      <c r="K12" s="9" t="n">
        <v>30700</v>
      </c>
      <c r="L12" s="12" t="n">
        <v>30500</v>
      </c>
      <c r="M12" s="10" t="n">
        <v>30500</v>
      </c>
      <c r="N12" s="10" t="n">
        <v>30700</v>
      </c>
      <c r="O12" s="11" t="n">
        <v>30200</v>
      </c>
      <c r="P12" s="10" t="n">
        <v>29900</v>
      </c>
      <c r="Q12" s="10" t="n">
        <v>30600</v>
      </c>
      <c r="R12" s="10" t="n">
        <v>32403.8</v>
      </c>
      <c r="S12" s="10" t="n">
        <v>30500</v>
      </c>
      <c r="T12" s="10" t="n">
        <v>30400</v>
      </c>
      <c r="U12" s="10" t="n">
        <v>30700</v>
      </c>
      <c r="V12" s="11" t="n">
        <v>30400</v>
      </c>
      <c r="W12" s="10" t="n">
        <v>30700</v>
      </c>
      <c r="X12" s="10" t="n">
        <v>30600</v>
      </c>
      <c r="Y12" s="10" t="n">
        <v>30600</v>
      </c>
      <c r="Z12" s="10" t="n">
        <v>29300</v>
      </c>
      <c r="AA12" s="10" t="n">
        <v>30600</v>
      </c>
      <c r="AB12" s="11" t="n">
        <v>30200</v>
      </c>
      <c r="AC12" s="10" t="n">
        <v>30600</v>
      </c>
      <c r="AD12" s="10" t="n">
        <v>30600</v>
      </c>
      <c r="AE12" s="10" t="n">
        <v>30600</v>
      </c>
      <c r="AF12" s="10" t="n">
        <v>30500</v>
      </c>
      <c r="AG12" s="11" t="n">
        <v>30000</v>
      </c>
      <c r="AH12" s="11" t="n">
        <v>30600</v>
      </c>
      <c r="AI12" s="11" t="n">
        <v>30500</v>
      </c>
    </row>
    <row r="13" customFormat="false" ht="12" hidden="false" customHeight="false" outlineLevel="0" collapsed="false">
      <c r="A13" s="8" t="s">
        <v>43</v>
      </c>
      <c r="B13" s="14" t="n">
        <v>105</v>
      </c>
      <c r="C13" s="13" t="n">
        <v>52873.33</v>
      </c>
      <c r="D13" s="6" t="n">
        <f aca="false">C13*(B13/$A$1)</f>
        <v>5551.69965</v>
      </c>
      <c r="F13" s="8" t="s">
        <v>43</v>
      </c>
      <c r="G13" s="10" t="n">
        <v>11</v>
      </c>
      <c r="H13" s="14" t="n">
        <v>105</v>
      </c>
      <c r="I13" s="9" t="n">
        <v>30800</v>
      </c>
      <c r="J13" s="11" t="n">
        <v>30800</v>
      </c>
      <c r="K13" s="9" t="n">
        <v>31000</v>
      </c>
      <c r="L13" s="12" t="n">
        <v>30500</v>
      </c>
      <c r="M13" s="10" t="n">
        <v>30600</v>
      </c>
      <c r="N13" s="10" t="n">
        <v>31000</v>
      </c>
      <c r="O13" s="11" t="n">
        <v>30300</v>
      </c>
      <c r="P13" s="10" t="n">
        <v>29900</v>
      </c>
      <c r="Q13" s="10" t="n">
        <v>30900</v>
      </c>
      <c r="R13" s="10" t="n">
        <v>31988.37</v>
      </c>
      <c r="S13" s="10" t="n">
        <v>30800</v>
      </c>
      <c r="T13" s="10" t="n">
        <v>30600</v>
      </c>
      <c r="U13" s="10" t="n">
        <v>30900</v>
      </c>
      <c r="V13" s="11" t="n">
        <v>30600</v>
      </c>
      <c r="W13" s="10" t="n">
        <v>31100</v>
      </c>
      <c r="X13" s="10" t="n">
        <v>30900</v>
      </c>
      <c r="Y13" s="10" t="n">
        <v>30900</v>
      </c>
      <c r="Z13" s="10" t="n">
        <v>29100</v>
      </c>
      <c r="AA13" s="10" t="n">
        <v>30900</v>
      </c>
      <c r="AB13" s="11" t="n">
        <v>30300</v>
      </c>
      <c r="AC13" s="10" t="n">
        <v>30900</v>
      </c>
      <c r="AD13" s="10" t="n">
        <v>30900</v>
      </c>
      <c r="AE13" s="10" t="n">
        <v>30900</v>
      </c>
      <c r="AF13" s="10" t="n">
        <v>30700</v>
      </c>
      <c r="AG13" s="11" t="n">
        <v>30000</v>
      </c>
      <c r="AH13" s="11" t="n">
        <v>30900</v>
      </c>
      <c r="AI13" s="11" t="n">
        <v>30800</v>
      </c>
    </row>
    <row r="14" customFormat="false" ht="12" hidden="false" customHeight="false" outlineLevel="0" collapsed="false">
      <c r="A14" s="8" t="s">
        <v>44</v>
      </c>
      <c r="B14" s="14" t="n">
        <v>110</v>
      </c>
      <c r="C14" s="13" t="n">
        <v>53045</v>
      </c>
      <c r="D14" s="6" t="n">
        <f aca="false">C14*(B14/$A$1)</f>
        <v>5834.95</v>
      </c>
      <c r="F14" s="8" t="s">
        <v>44</v>
      </c>
      <c r="G14" s="10" t="n">
        <v>12</v>
      </c>
      <c r="H14" s="14" t="n">
        <v>110</v>
      </c>
      <c r="I14" s="9" t="n">
        <v>30800</v>
      </c>
      <c r="J14" s="11" t="n">
        <v>30800</v>
      </c>
      <c r="K14" s="9" t="n">
        <v>31000</v>
      </c>
      <c r="L14" s="12" t="n">
        <v>30500</v>
      </c>
      <c r="M14" s="10" t="n">
        <v>30500</v>
      </c>
      <c r="N14" s="10" t="n">
        <v>30900</v>
      </c>
      <c r="O14" s="11" t="n">
        <v>30300</v>
      </c>
      <c r="P14" s="10" t="n">
        <v>29900</v>
      </c>
      <c r="Q14" s="10" t="n">
        <v>30900</v>
      </c>
      <c r="R14" s="10" t="n">
        <v>32092.23</v>
      </c>
      <c r="S14" s="10" t="n">
        <v>30800</v>
      </c>
      <c r="T14" s="10" t="n">
        <v>30500</v>
      </c>
      <c r="U14" s="10" t="n">
        <v>30900</v>
      </c>
      <c r="V14" s="11" t="n">
        <v>30500</v>
      </c>
      <c r="W14" s="10" t="n">
        <v>31000</v>
      </c>
      <c r="X14" s="10" t="n">
        <v>30900</v>
      </c>
      <c r="Y14" s="10" t="n">
        <v>30900</v>
      </c>
      <c r="Z14" s="10" t="n">
        <v>29100</v>
      </c>
      <c r="AA14" s="10" t="n">
        <v>30900</v>
      </c>
      <c r="AB14" s="11" t="n">
        <v>30300</v>
      </c>
      <c r="AC14" s="10" t="n">
        <v>30900</v>
      </c>
      <c r="AD14" s="10" t="n">
        <v>30900</v>
      </c>
      <c r="AE14" s="10" t="n">
        <v>30900</v>
      </c>
      <c r="AF14" s="10" t="n">
        <v>30700</v>
      </c>
      <c r="AG14" s="11" t="n">
        <v>30000</v>
      </c>
      <c r="AH14" s="11" t="n">
        <v>30900</v>
      </c>
      <c r="AI14" s="11" t="n">
        <v>30800</v>
      </c>
    </row>
    <row r="15" customFormat="false" ht="12" hidden="false" customHeight="false" outlineLevel="0" collapsed="false">
      <c r="A15" s="8" t="s">
        <v>45</v>
      </c>
      <c r="B15" s="14" t="n">
        <v>140</v>
      </c>
      <c r="C15" s="13" t="n">
        <v>53388.33</v>
      </c>
      <c r="D15" s="6" t="n">
        <f aca="false">C15*(B15/$A$1)</f>
        <v>7474.3662</v>
      </c>
      <c r="F15" s="8" t="s">
        <v>45</v>
      </c>
      <c r="G15" s="10" t="n">
        <v>13</v>
      </c>
      <c r="H15" s="14" t="n">
        <v>140</v>
      </c>
      <c r="I15" s="9" t="n">
        <v>30600</v>
      </c>
      <c r="J15" s="11" t="n">
        <v>30600</v>
      </c>
      <c r="K15" s="9" t="n">
        <v>30700</v>
      </c>
      <c r="L15" s="12" t="n">
        <v>30500</v>
      </c>
      <c r="M15" s="10" t="n">
        <v>30400</v>
      </c>
      <c r="N15" s="10" t="n">
        <v>30700</v>
      </c>
      <c r="O15" s="11" t="n">
        <v>30200</v>
      </c>
      <c r="P15" s="10" t="n">
        <v>29900</v>
      </c>
      <c r="Q15" s="10" t="n">
        <v>30700</v>
      </c>
      <c r="R15" s="10" t="n">
        <v>32299.94</v>
      </c>
      <c r="S15" s="10" t="n">
        <v>30600</v>
      </c>
      <c r="T15" s="10" t="n">
        <v>30400</v>
      </c>
      <c r="U15" s="10" t="n">
        <v>30700</v>
      </c>
      <c r="V15" s="11" t="n">
        <v>30400</v>
      </c>
      <c r="W15" s="10" t="n">
        <v>30800</v>
      </c>
      <c r="X15" s="10" t="n">
        <v>30700</v>
      </c>
      <c r="Y15" s="10" t="n">
        <v>30700</v>
      </c>
      <c r="Z15" s="10" t="n">
        <v>29300</v>
      </c>
      <c r="AA15" s="10" t="n">
        <v>30700</v>
      </c>
      <c r="AB15" s="11" t="n">
        <v>30300</v>
      </c>
      <c r="AC15" s="10" t="n">
        <v>30700</v>
      </c>
      <c r="AD15" s="10" t="n">
        <v>30700</v>
      </c>
      <c r="AE15" s="10" t="n">
        <v>30700</v>
      </c>
      <c r="AF15" s="10" t="n">
        <v>30500</v>
      </c>
      <c r="AG15" s="11" t="n">
        <v>30000</v>
      </c>
      <c r="AH15" s="11" t="n">
        <v>30700</v>
      </c>
      <c r="AI15" s="11" t="n">
        <v>30600</v>
      </c>
    </row>
    <row r="16" customFormat="false" ht="12" hidden="false" customHeight="false" outlineLevel="0" collapsed="false">
      <c r="A16" s="8" t="s">
        <v>46</v>
      </c>
      <c r="B16" s="14" t="n">
        <v>160</v>
      </c>
      <c r="C16" s="13" t="n">
        <v>53216.66</v>
      </c>
      <c r="D16" s="6" t="n">
        <f aca="false">C16*(B16/$A$1)</f>
        <v>8514.6656</v>
      </c>
      <c r="F16" s="8" t="s">
        <v>46</v>
      </c>
      <c r="G16" s="10" t="n">
        <v>14</v>
      </c>
      <c r="H16" s="14" t="n">
        <v>160</v>
      </c>
      <c r="I16" s="9" t="n">
        <v>30500</v>
      </c>
      <c r="J16" s="11" t="n">
        <v>30500</v>
      </c>
      <c r="K16" s="9" t="n">
        <v>30600</v>
      </c>
      <c r="L16" s="12" t="n">
        <v>30500</v>
      </c>
      <c r="M16" s="10" t="n">
        <v>30400</v>
      </c>
      <c r="N16" s="10" t="n">
        <v>30600</v>
      </c>
      <c r="O16" s="11" t="n">
        <v>30200</v>
      </c>
      <c r="P16" s="10" t="n">
        <v>29900</v>
      </c>
      <c r="Q16" s="10" t="n">
        <v>30600</v>
      </c>
      <c r="R16" s="10" t="n">
        <v>32196.01</v>
      </c>
      <c r="S16" s="10" t="n">
        <v>30500</v>
      </c>
      <c r="T16" s="10" t="n">
        <v>30400</v>
      </c>
      <c r="U16" s="10" t="n">
        <v>30600</v>
      </c>
      <c r="V16" s="11" t="n">
        <v>30400</v>
      </c>
      <c r="W16" s="10" t="n">
        <v>30700</v>
      </c>
      <c r="X16" s="10" t="n">
        <v>30600</v>
      </c>
      <c r="Y16" s="10" t="n">
        <v>30600</v>
      </c>
      <c r="Z16" s="10" t="n">
        <v>29300</v>
      </c>
      <c r="AA16" s="10" t="n">
        <v>30600</v>
      </c>
      <c r="AB16" s="11" t="n">
        <v>30200</v>
      </c>
      <c r="AC16" s="10" t="n">
        <v>30600</v>
      </c>
      <c r="AD16" s="10" t="n">
        <v>30600</v>
      </c>
      <c r="AE16" s="10" t="n">
        <v>30600</v>
      </c>
      <c r="AF16" s="10" t="n">
        <v>30400</v>
      </c>
      <c r="AG16" s="11" t="n">
        <v>30000</v>
      </c>
      <c r="AH16" s="11" t="n">
        <v>30600</v>
      </c>
      <c r="AI16" s="11" t="n">
        <v>30500</v>
      </c>
    </row>
    <row r="17" customFormat="false" ht="12" hidden="false" customHeight="false" outlineLevel="0" collapsed="false">
      <c r="A17" s="8" t="s">
        <v>47</v>
      </c>
      <c r="B17" s="14" t="n">
        <v>170</v>
      </c>
      <c r="C17" s="13" t="n">
        <v>53045</v>
      </c>
      <c r="D17" s="6" t="n">
        <f aca="false">C17*(B17/$A$1)</f>
        <v>9017.65</v>
      </c>
      <c r="F17" s="8" t="s">
        <v>47</v>
      </c>
      <c r="G17" s="10" t="n">
        <v>15</v>
      </c>
      <c r="H17" s="14" t="n">
        <v>170</v>
      </c>
      <c r="I17" s="9" t="n">
        <v>30500</v>
      </c>
      <c r="J17" s="11" t="n">
        <v>30500</v>
      </c>
      <c r="K17" s="9" t="n">
        <v>30600</v>
      </c>
      <c r="L17" s="12" t="n">
        <v>30500</v>
      </c>
      <c r="M17" s="10" t="n">
        <v>30300</v>
      </c>
      <c r="N17" s="10" t="n">
        <v>30500</v>
      </c>
      <c r="O17" s="11" t="n">
        <v>30200</v>
      </c>
      <c r="P17" s="10" t="n">
        <v>29900</v>
      </c>
      <c r="Q17" s="10" t="n">
        <v>30500</v>
      </c>
      <c r="R17" s="10" t="n">
        <v>32092.23</v>
      </c>
      <c r="S17" s="10" t="n">
        <v>30500</v>
      </c>
      <c r="T17" s="10" t="n">
        <v>30300</v>
      </c>
      <c r="U17" s="10" t="n">
        <v>30500</v>
      </c>
      <c r="V17" s="11" t="n">
        <v>30300</v>
      </c>
      <c r="W17" s="10" t="n">
        <v>30600</v>
      </c>
      <c r="X17" s="10" t="n">
        <v>30500</v>
      </c>
      <c r="Y17" s="10" t="n">
        <v>30500</v>
      </c>
      <c r="Z17" s="10" t="n">
        <v>29400</v>
      </c>
      <c r="AA17" s="10" t="n">
        <v>30500</v>
      </c>
      <c r="AB17" s="11" t="n">
        <v>30200</v>
      </c>
      <c r="AC17" s="10" t="n">
        <v>30500</v>
      </c>
      <c r="AD17" s="10" t="n">
        <v>30500</v>
      </c>
      <c r="AE17" s="10" t="n">
        <v>30500</v>
      </c>
      <c r="AF17" s="10" t="n">
        <v>30400</v>
      </c>
      <c r="AG17" s="11" t="n">
        <v>30000</v>
      </c>
      <c r="AH17" s="11" t="n">
        <v>30500</v>
      </c>
      <c r="AI17" s="11" t="n">
        <v>30500</v>
      </c>
    </row>
    <row r="18" customFormat="false" ht="12" hidden="false" customHeight="false" outlineLevel="0" collapsed="false">
      <c r="A18" s="8" t="s">
        <v>48</v>
      </c>
      <c r="B18" s="14" t="n">
        <v>190</v>
      </c>
      <c r="C18" s="13" t="n">
        <v>52873.33</v>
      </c>
      <c r="D18" s="6" t="n">
        <f aca="false">C18*(B18/$A$1)</f>
        <v>10045.9327</v>
      </c>
      <c r="F18" s="8" t="s">
        <v>48</v>
      </c>
      <c r="G18" s="10" t="n">
        <v>16</v>
      </c>
      <c r="H18" s="14" t="n">
        <v>190</v>
      </c>
      <c r="I18" s="9" t="n">
        <v>30400</v>
      </c>
      <c r="J18" s="11" t="n">
        <v>30400</v>
      </c>
      <c r="K18" s="9" t="n">
        <v>30500</v>
      </c>
      <c r="L18" s="12" t="n">
        <v>30500</v>
      </c>
      <c r="M18" s="10" t="n">
        <v>30300</v>
      </c>
      <c r="N18" s="10" t="n">
        <v>30500</v>
      </c>
      <c r="O18" s="11" t="n">
        <v>30200</v>
      </c>
      <c r="P18" s="10" t="n">
        <v>29900</v>
      </c>
      <c r="Q18" s="10" t="n">
        <v>30500</v>
      </c>
      <c r="R18" s="10" t="n">
        <v>31988.37</v>
      </c>
      <c r="S18" s="10" t="n">
        <v>30400</v>
      </c>
      <c r="T18" s="10" t="n">
        <v>30300</v>
      </c>
      <c r="U18" s="10" t="n">
        <v>30500</v>
      </c>
      <c r="V18" s="11" t="n">
        <v>30300</v>
      </c>
      <c r="W18" s="10" t="n">
        <v>30500</v>
      </c>
      <c r="X18" s="10" t="n">
        <v>30500</v>
      </c>
      <c r="Y18" s="10" t="n">
        <v>30500</v>
      </c>
      <c r="Z18" s="10" t="n">
        <v>29400</v>
      </c>
      <c r="AA18" s="10" t="n">
        <v>30500</v>
      </c>
      <c r="AB18" s="11" t="n">
        <v>30200</v>
      </c>
      <c r="AC18" s="10" t="n">
        <v>30500</v>
      </c>
      <c r="AD18" s="10" t="n">
        <v>30500</v>
      </c>
      <c r="AE18" s="10" t="n">
        <v>30500</v>
      </c>
      <c r="AF18" s="10" t="n">
        <v>30300</v>
      </c>
      <c r="AG18" s="11" t="n">
        <v>30000</v>
      </c>
      <c r="AH18" s="11" t="n">
        <v>30500</v>
      </c>
      <c r="AI18" s="11" t="n">
        <v>30400</v>
      </c>
    </row>
    <row r="19" customFormat="false" ht="12" hidden="false" customHeight="false" outlineLevel="0" collapsed="false">
      <c r="A19" s="8" t="s">
        <v>49</v>
      </c>
      <c r="B19" s="14" t="n">
        <v>125</v>
      </c>
      <c r="C19" s="11" t="n">
        <v>53216.67</v>
      </c>
      <c r="D19" s="6" t="n">
        <f aca="false">C19*(B19/$A$1)</f>
        <v>6652.08375</v>
      </c>
      <c r="F19" s="8" t="s">
        <v>49</v>
      </c>
      <c r="G19" s="10" t="n">
        <v>17</v>
      </c>
      <c r="H19" s="14" t="n">
        <v>125</v>
      </c>
      <c r="I19" s="9" t="n">
        <v>30700</v>
      </c>
      <c r="J19" s="11" t="n">
        <v>30700</v>
      </c>
      <c r="K19" s="9" t="n">
        <v>30800</v>
      </c>
      <c r="L19" s="12" t="n">
        <v>30600</v>
      </c>
      <c r="M19" s="10" t="n">
        <v>30500</v>
      </c>
      <c r="N19" s="10" t="n">
        <v>30800</v>
      </c>
      <c r="O19" s="11" t="n">
        <v>30300</v>
      </c>
      <c r="P19" s="10" t="n">
        <v>29900</v>
      </c>
      <c r="Q19" s="10" t="n">
        <v>30800</v>
      </c>
      <c r="R19" s="10" t="n">
        <v>32196.1</v>
      </c>
      <c r="S19" s="10" t="n">
        <v>30700</v>
      </c>
      <c r="T19" s="10" t="n">
        <v>30500</v>
      </c>
      <c r="U19" s="10" t="n">
        <v>30800</v>
      </c>
      <c r="V19" s="11" t="n">
        <v>30500</v>
      </c>
      <c r="W19" s="10" t="n">
        <v>30900</v>
      </c>
      <c r="X19" s="10" t="n">
        <v>30800</v>
      </c>
      <c r="Y19" s="10" t="n">
        <v>30800</v>
      </c>
      <c r="Z19" s="10" t="n">
        <v>29200</v>
      </c>
      <c r="AA19" s="10" t="n">
        <v>30800</v>
      </c>
      <c r="AB19" s="11" t="n">
        <v>30200</v>
      </c>
      <c r="AC19" s="10" t="n">
        <v>30800</v>
      </c>
      <c r="AD19" s="10" t="n">
        <v>30800</v>
      </c>
      <c r="AE19" s="10" t="n">
        <v>30800</v>
      </c>
      <c r="AF19" s="10" t="n">
        <v>30600</v>
      </c>
      <c r="AG19" s="11" t="n">
        <v>30000</v>
      </c>
      <c r="AH19" s="11" t="n">
        <v>30800</v>
      </c>
      <c r="AI19" s="11" t="n">
        <v>30700</v>
      </c>
    </row>
    <row r="20" customFormat="false" ht="12" hidden="false" customHeight="false" outlineLevel="0" collapsed="false">
      <c r="A20" s="8" t="s">
        <v>50</v>
      </c>
      <c r="B20" s="14" t="n">
        <v>170</v>
      </c>
      <c r="C20" s="11" t="n">
        <v>53388.33</v>
      </c>
      <c r="D20" s="6" t="n">
        <f aca="false">C20*(B20/$A$1)</f>
        <v>9076.0161</v>
      </c>
      <c r="F20" s="8" t="s">
        <v>50</v>
      </c>
      <c r="G20" s="10" t="n">
        <v>18</v>
      </c>
      <c r="H20" s="14" t="n">
        <v>170</v>
      </c>
      <c r="I20" s="9" t="n">
        <v>30500</v>
      </c>
      <c r="J20" s="11" t="n">
        <v>30500</v>
      </c>
      <c r="K20" s="9" t="n">
        <v>30500</v>
      </c>
      <c r="L20" s="12" t="n">
        <v>30400</v>
      </c>
      <c r="M20" s="10" t="n">
        <v>30300</v>
      </c>
      <c r="N20" s="10" t="n">
        <v>30600</v>
      </c>
      <c r="O20" s="11" t="n">
        <v>30200</v>
      </c>
      <c r="P20" s="10" t="n">
        <v>29900</v>
      </c>
      <c r="Q20" s="10" t="n">
        <v>30500</v>
      </c>
      <c r="R20" s="10" t="n">
        <v>32299.94</v>
      </c>
      <c r="S20" s="10" t="n">
        <v>30500</v>
      </c>
      <c r="T20" s="10" t="n">
        <v>30300</v>
      </c>
      <c r="U20" s="10" t="n">
        <v>30500</v>
      </c>
      <c r="V20" s="11" t="n">
        <v>30300</v>
      </c>
      <c r="W20" s="10" t="n">
        <v>30600</v>
      </c>
      <c r="X20" s="10" t="n">
        <v>30500</v>
      </c>
      <c r="Y20" s="10" t="n">
        <v>30500</v>
      </c>
      <c r="Z20" s="10" t="n">
        <v>29400</v>
      </c>
      <c r="AA20" s="10" t="n">
        <v>30500</v>
      </c>
      <c r="AB20" s="11" t="n">
        <v>30200</v>
      </c>
      <c r="AC20" s="10" t="n">
        <v>30500</v>
      </c>
      <c r="AD20" s="10" t="n">
        <v>30500</v>
      </c>
      <c r="AE20" s="10" t="n">
        <v>30500</v>
      </c>
      <c r="AF20" s="10" t="n">
        <v>30400</v>
      </c>
      <c r="AG20" s="11" t="n">
        <v>30000</v>
      </c>
      <c r="AH20" s="11" t="n">
        <v>30500</v>
      </c>
      <c r="AI20" s="11" t="n">
        <v>30500</v>
      </c>
    </row>
    <row r="21" customFormat="false" ht="12" hidden="false" customHeight="false" outlineLevel="0" collapsed="false">
      <c r="E21" s="7"/>
      <c r="F21" s="15"/>
      <c r="G21" s="15"/>
      <c r="H21" s="16"/>
      <c r="I21" s="15"/>
      <c r="J21" s="17"/>
      <c r="K21" s="18"/>
      <c r="L21" s="17"/>
    </row>
    <row r="22" customFormat="false" ht="12" hidden="false" customHeight="false" outlineLevel="0" collapsed="false">
      <c r="E22" s="7"/>
      <c r="F22" s="15"/>
      <c r="G22" s="15"/>
      <c r="H22" s="16"/>
      <c r="I22" s="15"/>
      <c r="J22" s="17"/>
      <c r="K22" s="18"/>
      <c r="L22" s="17"/>
    </row>
    <row r="23" customFormat="false" ht="12" hidden="false" customHeight="false" outlineLevel="0" collapsed="false">
      <c r="E23" s="7"/>
      <c r="F23" s="15"/>
      <c r="G23" s="15"/>
      <c r="H23" s="16"/>
      <c r="I23" s="15"/>
      <c r="J23" s="17"/>
      <c r="K23" s="18"/>
      <c r="L23" s="17"/>
    </row>
    <row r="24" customFormat="false" ht="12" hidden="false" customHeight="false" outlineLevel="0" collapsed="false">
      <c r="A24" s="19"/>
      <c r="B24" s="20"/>
      <c r="C24" s="21"/>
      <c r="D24" s="21"/>
      <c r="E24" s="7"/>
      <c r="F24" s="15"/>
      <c r="G24" s="15"/>
      <c r="H24" s="16"/>
      <c r="I24" s="7"/>
      <c r="J24" s="17"/>
      <c r="K24" s="18"/>
      <c r="L24" s="17"/>
    </row>
    <row r="25" customFormat="false" ht="15" hidden="false" customHeight="false" outlineLevel="0" collapsed="false">
      <c r="A25" s="22"/>
      <c r="B25" s="23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22"/>
      <c r="B26" s="24"/>
    </row>
    <row r="27" customFormat="false" ht="15" hidden="false" customHeight="false" outlineLevel="0" collapsed="false">
      <c r="A27" s="22"/>
      <c r="B27" s="24"/>
    </row>
    <row r="28" customFormat="false" ht="15" hidden="false" customHeight="false" outlineLevel="0" collapsed="false">
      <c r="A28" s="22"/>
      <c r="B28" s="24"/>
    </row>
    <row r="29" customFormat="false" ht="15" hidden="false" customHeight="false" outlineLevel="0" collapsed="false">
      <c r="A29" s="22"/>
      <c r="B29" s="24"/>
    </row>
    <row r="30" customFormat="false" ht="15" hidden="false" customHeight="false" outlineLevel="0" collapsed="false">
      <c r="A30" s="22"/>
      <c r="B30" s="24"/>
    </row>
    <row r="31" customFormat="false" ht="15" hidden="false" customHeight="false" outlineLevel="0" collapsed="false">
      <c r="A31" s="22"/>
      <c r="B31" s="24"/>
    </row>
    <row r="32" customFormat="false" ht="15" hidden="false" customHeight="false" outlineLevel="0" collapsed="false">
      <c r="A32" s="22"/>
      <c r="B32" s="24"/>
    </row>
    <row r="33" customFormat="false" ht="15" hidden="false" customHeight="false" outlineLevel="0" collapsed="false">
      <c r="A33" s="22"/>
      <c r="B33" s="24"/>
    </row>
    <row r="34" customFormat="false" ht="15" hidden="false" customHeight="false" outlineLevel="0" collapsed="false">
      <c r="A34" s="22"/>
      <c r="B34" s="24"/>
    </row>
    <row r="35" customFormat="false" ht="15" hidden="false" customHeight="false" outlineLevel="0" collapsed="false">
      <c r="A35" s="22"/>
      <c r="B35" s="24"/>
    </row>
    <row r="36" customFormat="false" ht="15" hidden="false" customHeight="false" outlineLevel="0" collapsed="false">
      <c r="A36" s="22"/>
      <c r="B36" s="24"/>
    </row>
    <row r="37" customFormat="false" ht="15" hidden="false" customHeight="false" outlineLevel="0" collapsed="false">
      <c r="A37" s="22"/>
      <c r="B37" s="24"/>
    </row>
    <row r="38" customFormat="false" ht="15" hidden="false" customHeight="false" outlineLevel="0" collapsed="false">
      <c r="A38" s="22"/>
      <c r="B38" s="24"/>
    </row>
  </sheetData>
  <mergeCells count="2">
    <mergeCell ref="F1:AG2"/>
    <mergeCell ref="A2:D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2.5"/>
    <col collapsed="false" customWidth="true" hidden="false" outlineLevel="0" max="3" min="3" style="0" width="15.49"/>
    <col collapsed="false" customWidth="true" hidden="false" outlineLevel="0" max="4" min="4" style="0" width="86.82"/>
    <col collapsed="false" customWidth="true" hidden="false" outlineLevel="0" max="5" min="5" style="0" width="15.49"/>
    <col collapsed="false" customWidth="true" hidden="false" outlineLevel="0" max="6" min="6" style="0" width="13.82"/>
    <col collapsed="false" customWidth="true" hidden="false" outlineLevel="0" max="7" min="7" style="0" width="17.65"/>
    <col collapsed="false" customWidth="true" hidden="false" outlineLevel="0" max="8" min="8" style="0" width="21.82"/>
    <col collapsed="false" customWidth="true" hidden="false" outlineLevel="0" max="9" min="9" style="0" width="15.49"/>
    <col collapsed="false" customWidth="true" hidden="false" outlineLevel="0" max="10" min="10" style="0" width="14.15"/>
    <col collapsed="false" customWidth="true" hidden="true" outlineLevel="0" max="11" min="11" style="0" width="11.65"/>
    <col collapsed="false" customWidth="true" hidden="false" outlineLevel="0" max="19" min="12" style="0" width="14.15"/>
  </cols>
  <sheetData>
    <row r="1" customFormat="false" ht="11.2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5" t="s">
        <v>51</v>
      </c>
      <c r="C2" s="25"/>
      <c r="D2" s="25"/>
      <c r="E2" s="25"/>
      <c r="F2" s="25"/>
      <c r="G2" s="25"/>
      <c r="H2" s="25"/>
      <c r="I2" s="25"/>
      <c r="J2" s="26"/>
      <c r="K2" s="26"/>
    </row>
    <row r="3" customFormat="false" ht="18.75" hidden="false" customHeight="true" outlineLevel="0" collapsed="false">
      <c r="B3" s="25" t="s">
        <v>52</v>
      </c>
      <c r="C3" s="25"/>
      <c r="D3" s="25"/>
      <c r="E3" s="25"/>
      <c r="F3" s="25"/>
      <c r="G3" s="25"/>
      <c r="H3" s="25"/>
      <c r="I3" s="25"/>
      <c r="J3" s="26"/>
      <c r="K3" s="26"/>
    </row>
    <row r="4" customFormat="false" ht="12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9.5" hidden="false" customHeight="true" outlineLevel="0" collapsed="false">
      <c r="B5" s="27" t="s">
        <v>53</v>
      </c>
      <c r="C5" s="27"/>
      <c r="D5" s="27"/>
      <c r="E5" s="27"/>
      <c r="F5" s="27"/>
      <c r="G5" s="27"/>
      <c r="H5" s="27"/>
      <c r="I5" s="27"/>
      <c r="J5" s="27"/>
      <c r="K5" s="28"/>
    </row>
    <row r="6" customFormat="false" ht="72" hidden="false" customHeight="true" outlineLevel="0" collapsed="false">
      <c r="B6" s="29" t="s">
        <v>54</v>
      </c>
      <c r="C6" s="29" t="s">
        <v>55</v>
      </c>
      <c r="D6" s="30" t="s">
        <v>56</v>
      </c>
      <c r="E6" s="30" t="s">
        <v>57</v>
      </c>
      <c r="F6" s="30" t="s">
        <v>58</v>
      </c>
      <c r="G6" s="29" t="s">
        <v>59</v>
      </c>
      <c r="H6" s="29" t="s">
        <v>60</v>
      </c>
      <c r="I6" s="29" t="s">
        <v>61</v>
      </c>
      <c r="J6" s="31" t="s">
        <v>62</v>
      </c>
      <c r="K6" s="32"/>
      <c r="Q6" s="33"/>
      <c r="R6" s="33"/>
      <c r="S6" s="33"/>
    </row>
    <row r="7" customFormat="false" ht="21.75" hidden="false" customHeight="true" outlineLevel="0" collapsed="false">
      <c r="B7" s="34" t="s">
        <v>63</v>
      </c>
      <c r="C7" s="35" t="s">
        <v>64</v>
      </c>
      <c r="D7" s="36" t="s">
        <v>65</v>
      </c>
      <c r="E7" s="34" t="n">
        <v>1000</v>
      </c>
      <c r="F7" s="34" t="n">
        <v>500</v>
      </c>
      <c r="G7" s="37" t="n">
        <v>50</v>
      </c>
      <c r="H7" s="37" t="n">
        <v>8</v>
      </c>
      <c r="I7" s="38"/>
      <c r="J7" s="39" t="n">
        <v>2450</v>
      </c>
      <c r="K7" s="40" t="s">
        <v>66</v>
      </c>
    </row>
    <row r="8" customFormat="false" ht="21" hidden="false" customHeight="true" outlineLevel="0" collapsed="false">
      <c r="B8" s="34"/>
      <c r="C8" s="35"/>
      <c r="D8" s="36"/>
      <c r="E8" s="36"/>
      <c r="F8" s="36"/>
      <c r="G8" s="37" t="n">
        <v>100</v>
      </c>
      <c r="H8" s="37" t="n">
        <v>4</v>
      </c>
      <c r="I8" s="38"/>
      <c r="J8" s="39"/>
      <c r="K8" s="40"/>
    </row>
    <row r="9" customFormat="false" ht="25.5" hidden="false" customHeight="true" outlineLevel="0" collapsed="false">
      <c r="B9" s="34" t="s">
        <v>67</v>
      </c>
      <c r="C9" s="35" t="s">
        <v>68</v>
      </c>
      <c r="D9" s="41" t="s">
        <v>69</v>
      </c>
      <c r="E9" s="34" t="n">
        <v>1000</v>
      </c>
      <c r="F9" s="34" t="n">
        <v>500</v>
      </c>
      <c r="G9" s="37" t="n">
        <v>50</v>
      </c>
      <c r="H9" s="37" t="n">
        <v>8</v>
      </c>
      <c r="I9" s="38"/>
      <c r="J9" s="39" t="n">
        <v>2850</v>
      </c>
      <c r="K9" s="42" t="n">
        <v>43000</v>
      </c>
    </row>
    <row r="10" customFormat="false" ht="24" hidden="false" customHeight="true" outlineLevel="0" collapsed="false">
      <c r="B10" s="34"/>
      <c r="C10" s="35"/>
      <c r="D10" s="41"/>
      <c r="E10" s="34"/>
      <c r="F10" s="34"/>
      <c r="G10" s="37" t="n">
        <v>100</v>
      </c>
      <c r="H10" s="37" t="n">
        <v>4</v>
      </c>
      <c r="I10" s="38"/>
      <c r="J10" s="39"/>
      <c r="K10" s="42"/>
    </row>
    <row r="11" customFormat="false" ht="19.15" hidden="false" customHeight="true" outlineLevel="0" collapsed="false">
      <c r="B11" s="34" t="s">
        <v>70</v>
      </c>
      <c r="C11" s="43" t="s">
        <v>71</v>
      </c>
      <c r="D11" s="41" t="s">
        <v>72</v>
      </c>
      <c r="E11" s="34" t="n">
        <v>1000</v>
      </c>
      <c r="F11" s="34" t="n">
        <v>500</v>
      </c>
      <c r="G11" s="37" t="n">
        <v>50</v>
      </c>
      <c r="H11" s="37" t="n">
        <v>8</v>
      </c>
      <c r="I11" s="38"/>
      <c r="J11" s="44" t="n">
        <v>3800</v>
      </c>
      <c r="K11" s="45"/>
    </row>
    <row r="12" customFormat="false" ht="19.15" hidden="false" customHeight="true" outlineLevel="0" collapsed="false">
      <c r="B12" s="34"/>
      <c r="C12" s="43"/>
      <c r="D12" s="41"/>
      <c r="E12" s="34"/>
      <c r="F12" s="34"/>
      <c r="G12" s="46" t="n">
        <v>100</v>
      </c>
      <c r="H12" s="46" t="n">
        <v>4</v>
      </c>
      <c r="I12" s="47"/>
      <c r="J12" s="44"/>
      <c r="K12" s="45"/>
    </row>
    <row r="13" customFormat="false" ht="24" hidden="false" customHeight="true" outlineLevel="0" collapsed="false">
      <c r="B13" s="37"/>
      <c r="C13" s="48"/>
      <c r="D13" s="49"/>
      <c r="E13" s="50"/>
      <c r="F13" s="50"/>
      <c r="G13" s="51" t="s">
        <v>73</v>
      </c>
      <c r="H13" s="51"/>
      <c r="I13" s="51"/>
      <c r="J13" s="52"/>
      <c r="K13" s="53"/>
    </row>
    <row r="14" customFormat="false" ht="21.6" hidden="false" customHeight="true" outlineLevel="0" collapsed="false">
      <c r="B14" s="34" t="s">
        <v>74</v>
      </c>
      <c r="C14" s="43" t="s">
        <v>75</v>
      </c>
      <c r="D14" s="41" t="s">
        <v>72</v>
      </c>
      <c r="E14" s="34" t="n">
        <v>1000</v>
      </c>
      <c r="F14" s="34" t="n">
        <v>500</v>
      </c>
      <c r="G14" s="54" t="n">
        <v>50</v>
      </c>
      <c r="H14" s="54" t="n">
        <v>8</v>
      </c>
      <c r="I14" s="55"/>
      <c r="J14" s="44" t="n">
        <v>4800</v>
      </c>
      <c r="K14" s="45"/>
    </row>
    <row r="15" customFormat="false" ht="20.85" hidden="false" customHeight="true" outlineLevel="0" collapsed="false">
      <c r="B15" s="34"/>
      <c r="C15" s="43"/>
      <c r="D15" s="41"/>
      <c r="E15" s="34"/>
      <c r="F15" s="34"/>
      <c r="G15" s="37" t="n">
        <v>100</v>
      </c>
      <c r="H15" s="37" t="n">
        <v>4</v>
      </c>
      <c r="I15" s="38"/>
      <c r="J15" s="44"/>
      <c r="K15" s="45"/>
    </row>
    <row r="16" customFormat="false" ht="15" hidden="false" customHeight="true" outlineLevel="0" collapsed="false">
      <c r="B16" s="34" t="s">
        <v>76</v>
      </c>
      <c r="C16" s="56" t="s">
        <v>77</v>
      </c>
      <c r="D16" s="41" t="s">
        <v>78</v>
      </c>
      <c r="E16" s="34" t="n">
        <v>1000</v>
      </c>
      <c r="F16" s="34" t="n">
        <v>500</v>
      </c>
      <c r="G16" s="37" t="n">
        <v>50</v>
      </c>
      <c r="H16" s="37" t="n">
        <v>4</v>
      </c>
      <c r="I16" s="38"/>
      <c r="J16" s="44" t="n">
        <v>5250</v>
      </c>
      <c r="K16" s="45"/>
    </row>
    <row r="17" customFormat="false" ht="15" hidden="false" customHeight="false" outlineLevel="0" collapsed="false">
      <c r="B17" s="34"/>
      <c r="C17" s="56"/>
      <c r="D17" s="41"/>
      <c r="E17" s="34"/>
      <c r="F17" s="34"/>
      <c r="G17" s="37" t="n">
        <v>100</v>
      </c>
      <c r="H17" s="37" t="n">
        <v>2</v>
      </c>
      <c r="I17" s="38"/>
      <c r="J17" s="44"/>
      <c r="K17" s="45"/>
    </row>
    <row r="18" customFormat="false" ht="15" hidden="false" customHeight="false" outlineLevel="0" collapsed="false">
      <c r="B18" s="34"/>
      <c r="C18" s="56"/>
      <c r="D18" s="41"/>
      <c r="E18" s="34"/>
      <c r="F18" s="34"/>
      <c r="G18" s="37" t="n">
        <v>150</v>
      </c>
      <c r="H18" s="37" t="n">
        <v>2</v>
      </c>
      <c r="I18" s="38"/>
      <c r="J18" s="44"/>
      <c r="K18" s="45"/>
    </row>
    <row r="19" customFormat="false" ht="15" hidden="false" customHeight="true" outlineLevel="0" collapsed="false">
      <c r="B19" s="34" t="s">
        <v>79</v>
      </c>
      <c r="C19" s="56" t="s">
        <v>80</v>
      </c>
      <c r="D19" s="41" t="s">
        <v>81</v>
      </c>
      <c r="E19" s="34" t="n">
        <v>1000</v>
      </c>
      <c r="F19" s="34" t="n">
        <v>500</v>
      </c>
      <c r="G19" s="37" t="n">
        <v>50</v>
      </c>
      <c r="H19" s="37" t="n">
        <v>4</v>
      </c>
      <c r="I19" s="37"/>
      <c r="J19" s="44" t="n">
        <v>6700</v>
      </c>
      <c r="K19" s="45"/>
    </row>
    <row r="20" customFormat="false" ht="15" hidden="false" customHeight="false" outlineLevel="0" collapsed="false">
      <c r="B20" s="34"/>
      <c r="C20" s="56"/>
      <c r="D20" s="41"/>
      <c r="E20" s="34"/>
      <c r="F20" s="34"/>
      <c r="G20" s="37"/>
      <c r="H20" s="37"/>
      <c r="I20" s="37"/>
      <c r="J20" s="44"/>
      <c r="K20" s="45"/>
    </row>
    <row r="21" customFormat="false" ht="15" hidden="false" customHeight="false" outlineLevel="0" collapsed="false">
      <c r="B21" s="34"/>
      <c r="C21" s="56"/>
      <c r="D21" s="41"/>
      <c r="E21" s="34"/>
      <c r="F21" s="34"/>
      <c r="G21" s="37" t="n">
        <v>100</v>
      </c>
      <c r="H21" s="37" t="n">
        <v>2</v>
      </c>
      <c r="I21" s="38"/>
      <c r="J21" s="44"/>
      <c r="K21" s="45"/>
    </row>
    <row r="22" customFormat="false" ht="26.25" hidden="false" customHeight="true" outlineLevel="0" collapsed="false">
      <c r="B22" s="57"/>
      <c r="C22" s="57"/>
      <c r="D22" s="57"/>
      <c r="E22" s="57"/>
      <c r="F22" s="57"/>
      <c r="G22" s="51" t="s">
        <v>73</v>
      </c>
      <c r="H22" s="51"/>
      <c r="I22" s="51"/>
      <c r="J22" s="58"/>
      <c r="K22" s="26"/>
    </row>
    <row r="23" customFormat="false" ht="20.25" hidden="false" customHeight="true" outlineLevel="0" collapsed="false">
      <c r="B23" s="34" t="s">
        <v>82</v>
      </c>
      <c r="C23" s="56" t="s">
        <v>83</v>
      </c>
      <c r="D23" s="41" t="s">
        <v>84</v>
      </c>
      <c r="E23" s="34" t="n">
        <v>1000</v>
      </c>
      <c r="F23" s="34" t="n">
        <v>500</v>
      </c>
      <c r="G23" s="37" t="n">
        <v>40</v>
      </c>
      <c r="H23" s="37"/>
      <c r="I23" s="38"/>
      <c r="J23" s="44" t="n">
        <v>7700</v>
      </c>
      <c r="K23" s="45"/>
    </row>
    <row r="24" customFormat="false" ht="20.25" hidden="false" customHeight="true" outlineLevel="0" collapsed="false">
      <c r="B24" s="34"/>
      <c r="C24" s="56"/>
      <c r="D24" s="41"/>
      <c r="E24" s="34"/>
      <c r="F24" s="34"/>
      <c r="G24" s="37" t="n">
        <v>50</v>
      </c>
      <c r="H24" s="37"/>
      <c r="I24" s="38"/>
      <c r="J24" s="44"/>
      <c r="K24" s="45"/>
    </row>
    <row r="25" customFormat="false" ht="18.75" hidden="false" customHeight="true" outlineLevel="0" collapsed="false">
      <c r="B25" s="34"/>
      <c r="C25" s="56"/>
      <c r="D25" s="41"/>
      <c r="E25" s="34"/>
      <c r="F25" s="34"/>
      <c r="G25" s="37" t="n">
        <v>100</v>
      </c>
      <c r="H25" s="37"/>
      <c r="I25" s="38"/>
      <c r="J25" s="44"/>
      <c r="K25" s="45"/>
    </row>
    <row r="26" customFormat="false" ht="20.25" hidden="false" customHeight="true" outlineLevel="0" collapsed="false">
      <c r="B26" s="34" t="s">
        <v>85</v>
      </c>
      <c r="C26" s="56" t="s">
        <v>86</v>
      </c>
      <c r="D26" s="41" t="s">
        <v>87</v>
      </c>
      <c r="E26" s="34" t="n">
        <v>1000</v>
      </c>
      <c r="F26" s="34" t="n">
        <v>500</v>
      </c>
      <c r="G26" s="37" t="n">
        <v>40</v>
      </c>
      <c r="H26" s="37"/>
      <c r="I26" s="38"/>
      <c r="J26" s="44" t="n">
        <v>8200</v>
      </c>
      <c r="K26" s="45"/>
    </row>
    <row r="27" customFormat="false" ht="20.25" hidden="false" customHeight="true" outlineLevel="0" collapsed="false">
      <c r="B27" s="34"/>
      <c r="C27" s="56"/>
      <c r="D27" s="41"/>
      <c r="E27" s="34"/>
      <c r="F27" s="34"/>
      <c r="G27" s="37" t="n">
        <v>50</v>
      </c>
      <c r="H27" s="37"/>
      <c r="I27" s="38"/>
      <c r="J27" s="44"/>
      <c r="K27" s="45"/>
    </row>
    <row r="28" customFormat="false" ht="21.75" hidden="false" customHeight="true" outlineLevel="0" collapsed="false">
      <c r="B28" s="34"/>
      <c r="C28" s="56"/>
      <c r="D28" s="41"/>
      <c r="E28" s="34"/>
      <c r="F28" s="34"/>
      <c r="G28" s="37" t="n">
        <v>100</v>
      </c>
      <c r="H28" s="37"/>
      <c r="I28" s="38"/>
      <c r="J28" s="44"/>
      <c r="K28" s="45"/>
    </row>
    <row r="29" customFormat="false" ht="18.75" hidden="false" customHeight="true" outlineLevel="0" collapsed="false">
      <c r="B29" s="34" t="s">
        <v>88</v>
      </c>
      <c r="C29" s="56" t="s">
        <v>89</v>
      </c>
      <c r="D29" s="41" t="s">
        <v>87</v>
      </c>
      <c r="E29" s="34" t="n">
        <v>1000</v>
      </c>
      <c r="F29" s="34" t="n">
        <v>500</v>
      </c>
      <c r="G29" s="37" t="n">
        <v>40</v>
      </c>
      <c r="H29" s="37"/>
      <c r="I29" s="38"/>
      <c r="J29" s="44" t="n">
        <v>9200</v>
      </c>
      <c r="K29" s="45"/>
    </row>
    <row r="30" customFormat="false" ht="24" hidden="false" customHeight="true" outlineLevel="0" collapsed="false">
      <c r="B30" s="34"/>
      <c r="C30" s="56"/>
      <c r="D30" s="41"/>
      <c r="E30" s="34"/>
      <c r="F30" s="34"/>
      <c r="G30" s="37" t="n">
        <v>50</v>
      </c>
      <c r="H30" s="37"/>
      <c r="I30" s="38"/>
      <c r="J30" s="44"/>
      <c r="K30" s="45"/>
    </row>
    <row r="31" customFormat="false" ht="19.5" hidden="false" customHeight="true" outlineLevel="0" collapsed="false">
      <c r="B31" s="34"/>
      <c r="C31" s="56"/>
      <c r="D31" s="41"/>
      <c r="E31" s="34"/>
      <c r="F31" s="34"/>
      <c r="G31" s="37" t="n">
        <v>100</v>
      </c>
      <c r="H31" s="37"/>
      <c r="I31" s="38"/>
      <c r="J31" s="44"/>
      <c r="K31" s="45"/>
    </row>
    <row r="32" customFormat="false" ht="36" hidden="false" customHeight="true" outlineLevel="0" collapsed="false">
      <c r="B32" s="57" t="s">
        <v>90</v>
      </c>
      <c r="C32" s="57"/>
      <c r="D32" s="57"/>
      <c r="E32" s="57"/>
      <c r="F32" s="57"/>
      <c r="G32" s="51" t="s">
        <v>91</v>
      </c>
      <c r="H32" s="51"/>
      <c r="I32" s="51"/>
      <c r="J32" s="26"/>
      <c r="K32" s="26"/>
    </row>
    <row r="33" customFormat="false" ht="30" hidden="false" customHeight="true" outlineLevel="0" collapsed="false">
      <c r="B33" s="59" t="s">
        <v>92</v>
      </c>
      <c r="C33" s="59"/>
      <c r="D33" s="59"/>
      <c r="E33" s="60"/>
      <c r="F33" s="60"/>
      <c r="G33" s="61"/>
      <c r="H33" s="61"/>
      <c r="I33" s="61"/>
      <c r="J33" s="26"/>
      <c r="K33" s="26"/>
    </row>
    <row r="34" customFormat="false" ht="27" hidden="false" customHeight="true" outlineLevel="0" collapsed="false">
      <c r="B34" s="62" t="s">
        <v>93</v>
      </c>
      <c r="C34" s="62"/>
      <c r="D34" s="62"/>
      <c r="E34" s="26"/>
      <c r="F34" s="26"/>
      <c r="G34" s="26"/>
      <c r="H34" s="26"/>
      <c r="I34" s="26"/>
      <c r="J34" s="26"/>
      <c r="K34" s="26"/>
    </row>
    <row r="35" customFormat="false" ht="11.2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</row>
    <row r="36" customFormat="false" ht="6.7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</row>
    <row r="37" customFormat="false" ht="12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</row>
    <row r="40" customFormat="false" ht="11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1.25" hidden="false" customHeight="false" outlineLevel="0" collapsed="false">
      <c r="A41" s="7"/>
      <c r="B41" s="64"/>
      <c r="C41" s="64"/>
      <c r="D41" s="64"/>
      <c r="E41" s="64"/>
      <c r="F41" s="64"/>
      <c r="G41" s="64"/>
      <c r="H41" s="64"/>
      <c r="I41" s="64"/>
      <c r="J41" s="7"/>
    </row>
    <row r="42" customFormat="false" ht="15" hidden="false" customHeight="false" outlineLevel="0" collapsed="false">
      <c r="A42" s="7"/>
      <c r="B42" s="65"/>
      <c r="C42" s="66"/>
      <c r="D42" s="67"/>
      <c r="E42" s="67"/>
      <c r="F42" s="67"/>
      <c r="G42" s="65"/>
      <c r="H42" s="65"/>
      <c r="I42" s="65"/>
      <c r="J42" s="7"/>
    </row>
    <row r="43" customFormat="false" ht="20.65" hidden="false" customHeight="true" outlineLevel="0" collapsed="false">
      <c r="A43" s="7"/>
      <c r="B43" s="64"/>
      <c r="C43" s="64"/>
      <c r="D43" s="64"/>
      <c r="E43" s="64"/>
      <c r="F43" s="64"/>
      <c r="G43" s="68"/>
      <c r="H43" s="68"/>
      <c r="I43" s="68"/>
      <c r="J43" s="7"/>
    </row>
    <row r="44" customFormat="false" ht="16.9" hidden="false" customHeight="true" outlineLevel="0" collapsed="false">
      <c r="A44" s="7"/>
      <c r="B44" s="64"/>
      <c r="C44" s="64"/>
      <c r="D44" s="64"/>
      <c r="E44" s="64"/>
      <c r="F44" s="64"/>
      <c r="G44" s="68"/>
      <c r="H44" s="68"/>
      <c r="I44" s="68"/>
      <c r="J44" s="7"/>
    </row>
    <row r="45" customFormat="false" ht="12.75" hidden="false" customHeight="false" outlineLevel="0" collapsed="false">
      <c r="A45" s="7"/>
      <c r="B45" s="68"/>
      <c r="C45" s="69"/>
      <c r="D45" s="70"/>
      <c r="E45" s="68"/>
      <c r="F45" s="68"/>
      <c r="G45" s="64"/>
      <c r="H45" s="64"/>
      <c r="I45" s="64"/>
      <c r="J45" s="7"/>
    </row>
    <row r="46" customFormat="false" ht="12.75" hidden="false" customHeight="false" outlineLevel="0" collapsed="false">
      <c r="A46" s="7"/>
      <c r="B46" s="64"/>
      <c r="C46" s="64"/>
      <c r="D46" s="64"/>
      <c r="E46" s="64"/>
      <c r="F46" s="64"/>
      <c r="G46" s="68"/>
      <c r="H46" s="68"/>
      <c r="I46" s="68"/>
      <c r="J46" s="7"/>
    </row>
    <row r="47" customFormat="false" ht="12.75" hidden="false" customHeight="false" outlineLevel="0" collapsed="false">
      <c r="A47" s="7"/>
      <c r="B47" s="64"/>
      <c r="C47" s="64"/>
      <c r="D47" s="64"/>
      <c r="E47" s="64"/>
      <c r="F47" s="64"/>
      <c r="G47" s="68"/>
      <c r="H47" s="68"/>
      <c r="I47" s="68"/>
      <c r="J47" s="7"/>
    </row>
    <row r="48" customFormat="false" ht="12.75" hidden="false" customHeight="false" outlineLevel="0" collapsed="false">
      <c r="A48" s="7"/>
      <c r="B48" s="68"/>
      <c r="C48" s="69"/>
      <c r="D48" s="70"/>
      <c r="E48" s="68"/>
      <c r="F48" s="68"/>
      <c r="G48" s="64"/>
      <c r="H48" s="64"/>
      <c r="I48" s="64"/>
      <c r="J48" s="7"/>
    </row>
    <row r="49" customFormat="false" ht="12.75" hidden="false" customHeight="false" outlineLevel="0" collapsed="false">
      <c r="A49" s="7"/>
      <c r="B49" s="64"/>
      <c r="C49" s="64"/>
      <c r="D49" s="64"/>
      <c r="E49" s="64"/>
      <c r="F49" s="64"/>
      <c r="G49" s="68"/>
      <c r="H49" s="68"/>
      <c r="I49" s="68"/>
      <c r="J49" s="7"/>
    </row>
    <row r="50" customFormat="false" ht="12.75" hidden="false" customHeight="false" outlineLevel="0" collapsed="false">
      <c r="A50" s="7"/>
      <c r="B50" s="64"/>
      <c r="C50" s="64"/>
      <c r="D50" s="64"/>
      <c r="E50" s="64"/>
      <c r="F50" s="64"/>
      <c r="G50" s="68"/>
      <c r="H50" s="68"/>
      <c r="I50" s="68"/>
      <c r="J50" s="7"/>
    </row>
    <row r="51" customFormat="false" ht="12.75" hidden="false" customHeight="false" outlineLevel="0" collapsed="false">
      <c r="A51" s="7"/>
      <c r="B51" s="68"/>
      <c r="C51" s="69"/>
      <c r="D51" s="70"/>
      <c r="E51" s="68"/>
      <c r="F51" s="68"/>
      <c r="G51" s="64"/>
      <c r="H51" s="64"/>
      <c r="I51" s="64"/>
      <c r="J51" s="7"/>
    </row>
    <row r="52" customFormat="false" ht="12.75" hidden="false" customHeight="false" outlineLevel="0" collapsed="false">
      <c r="A52" s="7"/>
      <c r="B52" s="64"/>
      <c r="C52" s="64"/>
      <c r="D52" s="64"/>
      <c r="E52" s="64"/>
      <c r="F52" s="64"/>
      <c r="G52" s="68"/>
      <c r="H52" s="68"/>
      <c r="I52" s="68"/>
      <c r="J52" s="7"/>
    </row>
    <row r="53" customFormat="false" ht="12.75" hidden="false" customHeight="false" outlineLevel="0" collapsed="false">
      <c r="A53" s="7"/>
      <c r="B53" s="64"/>
      <c r="C53" s="64"/>
      <c r="D53" s="64"/>
      <c r="E53" s="64"/>
      <c r="F53" s="64"/>
      <c r="G53" s="68"/>
      <c r="H53" s="68"/>
      <c r="I53" s="68"/>
      <c r="J53" s="7"/>
    </row>
    <row r="54" customFormat="false" ht="12.75" hidden="false" customHeight="false" outlineLevel="0" collapsed="false">
      <c r="A54" s="7"/>
      <c r="B54" s="68"/>
      <c r="C54" s="69"/>
      <c r="D54" s="70"/>
      <c r="E54" s="68"/>
      <c r="F54" s="68"/>
      <c r="G54" s="64"/>
      <c r="H54" s="64"/>
      <c r="I54" s="64"/>
      <c r="J54" s="7"/>
    </row>
    <row r="55" customFormat="false" ht="12.75" hidden="false" customHeight="false" outlineLevel="0" collapsed="false">
      <c r="A55" s="7"/>
      <c r="B55" s="64"/>
      <c r="C55" s="64"/>
      <c r="D55" s="64"/>
      <c r="E55" s="64"/>
      <c r="F55" s="64"/>
      <c r="G55" s="68"/>
      <c r="H55" s="68"/>
      <c r="I55" s="68"/>
      <c r="J55" s="7"/>
    </row>
    <row r="56" customFormat="false" ht="12.75" hidden="false" customHeight="false" outlineLevel="0" collapsed="false">
      <c r="A56" s="7"/>
      <c r="B56" s="64"/>
      <c r="C56" s="64"/>
      <c r="D56" s="64"/>
      <c r="E56" s="64"/>
      <c r="F56" s="64"/>
      <c r="G56" s="68"/>
      <c r="H56" s="68"/>
      <c r="I56" s="68"/>
      <c r="J56" s="7"/>
    </row>
    <row r="57" customFormat="false" ht="12.75" hidden="false" customHeight="false" outlineLevel="0" collapsed="false">
      <c r="A57" s="7"/>
      <c r="B57" s="68"/>
      <c r="C57" s="69"/>
      <c r="D57" s="70"/>
      <c r="E57" s="68"/>
      <c r="F57" s="68"/>
      <c r="G57" s="64"/>
      <c r="H57" s="64"/>
      <c r="I57" s="64"/>
      <c r="J57" s="7"/>
    </row>
    <row r="58" customFormat="false" ht="11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</sheetData>
  <mergeCells count="100">
    <mergeCell ref="B1:I1"/>
    <mergeCell ref="B2:I2"/>
    <mergeCell ref="B3:I3"/>
    <mergeCell ref="B5:J5"/>
    <mergeCell ref="B7:B8"/>
    <mergeCell ref="C7:C8"/>
    <mergeCell ref="D7:D8"/>
    <mergeCell ref="E7:E8"/>
    <mergeCell ref="F7:F8"/>
    <mergeCell ref="J7:J8"/>
    <mergeCell ref="B9:B10"/>
    <mergeCell ref="C9:C10"/>
    <mergeCell ref="D9:D10"/>
    <mergeCell ref="E9:E10"/>
    <mergeCell ref="F9:F10"/>
    <mergeCell ref="J9:J10"/>
    <mergeCell ref="B11:B12"/>
    <mergeCell ref="C11:C12"/>
    <mergeCell ref="D11:D12"/>
    <mergeCell ref="E11:E12"/>
    <mergeCell ref="F11:F12"/>
    <mergeCell ref="J11:J12"/>
    <mergeCell ref="G13:I13"/>
    <mergeCell ref="B14:B15"/>
    <mergeCell ref="C14:C15"/>
    <mergeCell ref="D14:D15"/>
    <mergeCell ref="E14:E15"/>
    <mergeCell ref="F14:F15"/>
    <mergeCell ref="J14:J15"/>
    <mergeCell ref="B16:B18"/>
    <mergeCell ref="C16:C18"/>
    <mergeCell ref="D16:D18"/>
    <mergeCell ref="E16:E18"/>
    <mergeCell ref="F16:F18"/>
    <mergeCell ref="J16:J18"/>
    <mergeCell ref="B19:B21"/>
    <mergeCell ref="C19:C21"/>
    <mergeCell ref="D19:D21"/>
    <mergeCell ref="E19:E21"/>
    <mergeCell ref="F19:F21"/>
    <mergeCell ref="G19:G20"/>
    <mergeCell ref="H19:H20"/>
    <mergeCell ref="I19:I20"/>
    <mergeCell ref="J19:J21"/>
    <mergeCell ref="B22:F22"/>
    <mergeCell ref="G22:I22"/>
    <mergeCell ref="B23:B25"/>
    <mergeCell ref="C23:C25"/>
    <mergeCell ref="D23:D25"/>
    <mergeCell ref="E23:E25"/>
    <mergeCell ref="F23:F25"/>
    <mergeCell ref="J23:J25"/>
    <mergeCell ref="B26:B28"/>
    <mergeCell ref="C26:C28"/>
    <mergeCell ref="D26:D28"/>
    <mergeCell ref="E26:E28"/>
    <mergeCell ref="F26:F28"/>
    <mergeCell ref="J26:J28"/>
    <mergeCell ref="B29:B31"/>
    <mergeCell ref="C29:C31"/>
    <mergeCell ref="D29:D31"/>
    <mergeCell ref="E29:E31"/>
    <mergeCell ref="F29:F31"/>
    <mergeCell ref="J29:J31"/>
    <mergeCell ref="B32:F32"/>
    <mergeCell ref="G32:I32"/>
    <mergeCell ref="B33:D33"/>
    <mergeCell ref="B34:D34"/>
    <mergeCell ref="B35:I37"/>
    <mergeCell ref="B41:I41"/>
    <mergeCell ref="B43:B44"/>
    <mergeCell ref="C43:C44"/>
    <mergeCell ref="D43:D44"/>
    <mergeCell ref="E43:E44"/>
    <mergeCell ref="F43:F44"/>
    <mergeCell ref="G45:I45"/>
    <mergeCell ref="B46:B47"/>
    <mergeCell ref="C46:C47"/>
    <mergeCell ref="D46:D47"/>
    <mergeCell ref="E46:E47"/>
    <mergeCell ref="F46:F47"/>
    <mergeCell ref="G48:I48"/>
    <mergeCell ref="B49:B50"/>
    <mergeCell ref="C49:C50"/>
    <mergeCell ref="D49:D50"/>
    <mergeCell ref="E49:E50"/>
    <mergeCell ref="F49:F50"/>
    <mergeCell ref="G51:I51"/>
    <mergeCell ref="B52:B53"/>
    <mergeCell ref="C52:C53"/>
    <mergeCell ref="D52:D53"/>
    <mergeCell ref="E52:E53"/>
    <mergeCell ref="F52:F53"/>
    <mergeCell ref="G54:I54"/>
    <mergeCell ref="B55:B56"/>
    <mergeCell ref="C55:C56"/>
    <mergeCell ref="D55:D56"/>
    <mergeCell ref="E55:E56"/>
    <mergeCell ref="F55:F56"/>
    <mergeCell ref="G57:I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1РС</dc:creator>
  <dc:description/>
  <dc:language>en-US</dc:language>
  <cp:lastModifiedBy>1РС</cp:lastModifiedBy>
  <cp:lastPrinted>2022-08-31T07:27:37Z</cp:lastPrinted>
  <dcterms:modified xsi:type="dcterms:W3CDTF">2023-01-09T08:16:19Z</dcterms:modified>
  <cp:revision>52</cp:revision>
  <dc:subject/>
  <dc:title/>
</cp:coreProperties>
</file>